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11" name="_xlnm.Print_Titles" vbProcedure="false">'Çıkan Vat.'!$1:$5</definedName>
    <definedName function="false" hidden="false" localSheetId="3" name="_xlnm.Print_Area" vbProcedure="false">'Gelen Yabancılar'!$A$1:$G$51</definedName>
    <definedName function="false" hidden="false" localSheetId="10" name="_xlnm.Print_Titles" vbProcedure="false">'Giren Vat.'!$1:$4</definedName>
    <definedName function="false" hidden="false" localSheetId="5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374">
  <si>
    <t xml:space="preserve">GİRİŞ - ÇIKIŞ YAPAN ZİYARETÇİLER,</t>
  </si>
  <si>
    <t xml:space="preserve"> YABANCI VE VATANDAŞLAR</t>
  </si>
  <si>
    <t xml:space="preserve"> Nisan 2016</t>
  </si>
  <si>
    <t xml:space="preserve">SAYI: 4</t>
  </si>
  <si>
    <t xml:space="preserve">27.05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6  yılında  Ülkemize gelen  ziyaretçilerin  sayısı  2015  yılı  ilk  üç  ayına  (Ocak-Mart) göre % 7,63 azalış gösterdi.</t>
  </si>
  <si>
    <t xml:space="preserve">Emniyet Genel Müdürlüğü ve Türkiye İstatistik Kurumu'ndan alınan geçici verilere göre; 2016  yılı  ilk  üç  ayında  (Ocak-Mart)  Ülkemize  gelen  ziyaretçilerin  sayısı,  2015 yılı ilk üç ayına (Ocak-Mart)  göre % 7,63 'lük bir azalışla 5 186 997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(**): T.C. Kültür ve Turizm Bakanlığı ile Türkiye İstatistik Kurumu Başkanlığı verilerinden derlenmiştir. Bu tablo her çeyrek sonunda Türkiye İstatistik Kurumu Haber Bülteni'nin yayınlanmasını takiben güncellenecektir.</t>
  </si>
  <si>
    <t xml:space="preserve">2016 yılında Ülkemizi ziyaret eden yurt dışında ikamet eden vatandaş sayısı, 2015 yılı ilk üç ayına (Ocak-Mart) göre % 3,50 artış gösterdi.</t>
  </si>
  <si>
    <t xml:space="preserve">Emniyet Genel Müdürlüğü ve Türkiye İstatistik Kurumu'ndan alınan geçici verilere göre; 2016 yılı ilk üç ayında (Ocak-Mart) Ülkemize gelen yurt dışında ikamet eden vatandaş ziyaretçilerin sayısı, 2015 yılı ilk üç ayına göre %3,50'lik bir artışla 1 123 520 olmuştur.</t>
  </si>
  <si>
    <t xml:space="preserve">TÜRKİYE'YE  GELEN  YABANCI  ZİYARETÇİLERİN  YILLARA  VE  AYLARA  GÖRE  DAĞILIMI</t>
  </si>
  <si>
    <t xml:space="preserve">4 AYLIK TOPLAM</t>
  </si>
  <si>
    <t xml:space="preserve">2016 yılı Nisan ayında Ülkemizi ziyaret eden yabancı sayısı geçen yılın aynı ayına göre % 28,07 azalış gösterdi.</t>
  </si>
  <si>
    <t xml:space="preserve">Emniyet Genel Müdürlüğü’nden alınan geçici verilere göre; 2016 yılı Nisan ayında Ülkemizi ziyaret eden yabancı sayısı geçen yılın aynı ayına göre %28,07'lik bir azalışla 1 753 045 olmuştur.</t>
  </si>
  <si>
    <t xml:space="preserve">Nisan ayında Ülkemize gelen 1 753 045 yabancı ziyaretçinin 46 238'i (%2,64) günübirlikçidir.</t>
  </si>
  <si>
    <t xml:space="preserve">Nisan ayında Ülkemize gelen yabancı ziyaretçilerin en çok giriş yaptıkları sınır kapılarının bağlı olduğu iller sıralamasında ilk 5 il aşağıdaki şekilde gerçekleşti:</t>
  </si>
  <si>
    <t xml:space="preserve">1- İSTANBUL %40,86 (716 278)</t>
  </si>
  <si>
    <t xml:space="preserve">2- ANTALYA %21,22 (371 921)</t>
  </si>
  <si>
    <t xml:space="preserve">3- EDİRNE %12,33 (216 177)</t>
  </si>
  <si>
    <t xml:space="preserve">4- ARTVİN %10,69 (187 386)</t>
  </si>
  <si>
    <t xml:space="preserve">5- MUĞLA %3,75 (65 749)</t>
  </si>
  <si>
    <t xml:space="preserve">2016 yılı Ocak-Nisan döneminde Ülkemizi ziyaret eden yabancı sayısı geçen yılın aynı dönemine göre %16,52 azalış olmuştur.</t>
  </si>
  <si>
    <t xml:space="preserve">2016 yılı Ocak-Nisan döneminde Ülkemizi ziyaret eden yabancı sayısı geçen yılın aynı dönemine göre %16,52 azalış göstererek 5 816 522 olmuştur.</t>
  </si>
  <si>
    <t xml:space="preserve">2016 yılı Ocak-Nisan döneminde Ülkemize gelen 5 816 522 yabancı ziyaretçinin 75 871'i (%1,30) günübirlikçidir.</t>
  </si>
  <si>
    <t xml:space="preserve">Ocak-Nisan döneminde Ülkemize gelen yabancı ziyaretçilerin en çok giriş yaptıkları sınır kapılarının bağlı olduğu iller sıralamasında ilk 5 il aşağıdaki şekilde gerçekleşti:</t>
  </si>
  <si>
    <t xml:space="preserve">1- İSTANBUL %49,34 (2 869 594)</t>
  </si>
  <si>
    <t xml:space="preserve">2- ANTALYA %13,42 (780 808)</t>
  </si>
  <si>
    <t xml:space="preserve">3- EDİRNE %12,07 (701 830)</t>
  </si>
  <si>
    <t xml:space="preserve">4- ARTVİN %10,93 (635 892)</t>
  </si>
  <si>
    <t xml:space="preserve">5- AĞRI %2,30 (133 655)</t>
  </si>
  <si>
    <t xml:space="preserve">2014-2016(*) YILLARI NİSAN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GÜRCİSTAN</t>
  </si>
  <si>
    <t xml:space="preserve">BULGARİSTAN</t>
  </si>
  <si>
    <t xml:space="preserve">DİĞER</t>
  </si>
  <si>
    <t xml:space="preserve">GENEL TOPLAM</t>
  </si>
  <si>
    <t xml:space="preserve">2016   yılı    Nisan   ayında   Ülkemize   en   çok   ziyaretçi    gönderen    ülkeler   sıralamasında   Almanya               % 14,05 (246 226) ile birinci, Gürcistan % 10,40 (182 249) ile ikinci, Bulgaristan % 8,44 (147 880) ile üçüncü sıradadır.</t>
  </si>
  <si>
    <t xml:space="preserve">2014-2016(*) YILLARI OCAK-NİSAN DÖNEMİNDE ÜLKEMİZE GELEN</t>
  </si>
  <si>
    <t xml:space="preserve">İRAN</t>
  </si>
  <si>
    <t xml:space="preserve">2016 yılı Ocak-Nisan döneminde Ülkemize en çok ziyaretçi gönderen ülkeler sıralamasında Almanya    % 12,55 (730 016)   ile  birinci,  Gürcistan % 10,57 (614 952)  ile  ikinci,  İran  % 9,65 (561 560)  ile  üçüncü sıradadır.</t>
  </si>
  <si>
    <t xml:space="preserve">Nisan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Nisan Ayında Ulaşım Yoluna Göre Ülkemizden Çıkış Yapan Ziyaretçiler (2014-2016*)</t>
  </si>
  <si>
    <t xml:space="preserve">Geçici verilere göre; 2016 yılı Nisan ayında Ülkemize giriş yapan vatandaş ziyaretçi sayısında geçen yılın aynı ayına göre %0,11'lik       (1 098 090) bir artış, çıkış yapan vatandaş ziyaretçi sayısında ise %0,56'lık (1 075 419) bir azalış kaydedilmiştir.</t>
  </si>
  <si>
    <t xml:space="preserve"> </t>
  </si>
  <si>
    <t xml:space="preserve">Ocak-Nisan Aylarında Ulaşım Yoluna Göre Ülkemize Giriş Yapan Ziyaretçiler (2014-2016*)</t>
  </si>
  <si>
    <t xml:space="preserve">Ocak-Nisan Aylarında Ulaşım Yoluna Göre Ülkemizden Çıkış Yapan Ziyaretçiler (2014-2016*)</t>
  </si>
  <si>
    <t xml:space="preserve">Geçici verilere göre; 2016 yılı Ocak-Nisan döneminde Ülkemize giriş yapan vatandaş ziyaretçi sayısında geçen yılın aynı dönemine göre %0,02'lik (4 046 797) bir azalış olmuştur.  Çıkış yapan vatandaş ziyaretçi sayısında ise %0,27'lik (4 056 780) bir düşü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NİSAN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NİSAN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NİSAN</t>
  </si>
  <si>
    <t xml:space="preserve">20-TÜRKİYE'YE DÖNEN VATANDAŞLARIN 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IYAMAN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Hasan Polatkan (H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BATMAN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SINIR KAPILARINA VE AYLARA GÖRE DAĞILIMI(2016*)</t>
  </si>
  <si>
    <t xml:space="preserve">16-TÜRKİYE'DEN ÇIKAN VATANDAŞLARIN SINIR KAPILARINA VE AYLARA GÖRE DAĞILIMI(2016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,##0.0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Gelen Yabancılar 2" xfId="34"/>
    <cellStyle name="Normal_Sayfa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17.14"/>
    <col collapsed="false" customWidth="true" hidden="false" outlineLevel="0" max="2" min="2" style="210" width="14.41"/>
    <col collapsed="false" customWidth="true" hidden="false" outlineLevel="0" max="3" min="3" style="210" width="15.85"/>
    <col collapsed="false" customWidth="true" hidden="false" outlineLevel="0" max="4" min="4" style="210" width="14.56"/>
    <col collapsed="false" customWidth="true" hidden="false" outlineLevel="0" max="5" min="5" style="210" width="13.56"/>
    <col collapsed="false" customWidth="true" hidden="false" outlineLevel="0" max="6" min="6" style="210" width="12.42"/>
    <col collapsed="false" customWidth="true" hidden="false" outlineLevel="0" max="7" min="7" style="210" width="9.41"/>
    <col collapsed="false" customWidth="false" hidden="false" outlineLevel="0" max="257" min="8" style="210" width="9.14"/>
  </cols>
  <sheetData>
    <row r="1" customFormat="false" ht="16.5" hidden="false" customHeight="true" outlineLevel="0" collapsed="false">
      <c r="A1" s="211" t="s">
        <v>201</v>
      </c>
      <c r="B1" s="211"/>
      <c r="C1" s="211"/>
      <c r="D1" s="211"/>
      <c r="E1" s="211"/>
      <c r="F1" s="211"/>
      <c r="G1" s="211"/>
    </row>
    <row r="2" customFormat="false" ht="11.25" hidden="false" customHeight="false" outlineLevel="0" collapsed="false">
      <c r="A2" s="211" t="s">
        <v>202</v>
      </c>
      <c r="B2" s="211"/>
      <c r="C2" s="211"/>
      <c r="D2" s="211"/>
      <c r="E2" s="211"/>
      <c r="F2" s="211"/>
      <c r="G2" s="211"/>
    </row>
    <row r="3" customFormat="false" ht="12.75" hidden="false" customHeight="true" outlineLevel="0" collapsed="false">
      <c r="A3" s="212" t="s">
        <v>267</v>
      </c>
      <c r="B3" s="212"/>
      <c r="C3" s="212"/>
      <c r="D3" s="212"/>
      <c r="E3" s="212"/>
      <c r="F3" s="212"/>
      <c r="G3" s="212"/>
    </row>
    <row r="4" s="213" customFormat="true" ht="14.25" hidden="false" customHeight="true" outlineLevel="0" collapsed="false">
      <c r="B4" s="214" t="s">
        <v>203</v>
      </c>
      <c r="C4" s="214"/>
      <c r="D4" s="214"/>
      <c r="E4" s="214"/>
      <c r="F4" s="215"/>
      <c r="G4" s="215"/>
    </row>
    <row r="5" s="213" customFormat="true" ht="12" hidden="false" customHeight="false" outlineLevel="0" collapsed="false">
      <c r="A5" s="216" t="s">
        <v>204</v>
      </c>
      <c r="B5" s="217" t="s">
        <v>205</v>
      </c>
      <c r="C5" s="217" t="s">
        <v>206</v>
      </c>
      <c r="D5" s="217" t="s">
        <v>207</v>
      </c>
      <c r="E5" s="217" t="s">
        <v>208</v>
      </c>
      <c r="F5" s="217" t="s">
        <v>26</v>
      </c>
      <c r="G5" s="217" t="s">
        <v>209</v>
      </c>
    </row>
    <row r="6" s="213" customFormat="true" ht="13.5" hidden="false" customHeight="true" outlineLevel="0" collapsed="false">
      <c r="A6" s="218" t="s">
        <v>210</v>
      </c>
      <c r="B6" s="219" t="n">
        <v>29451</v>
      </c>
      <c r="C6" s="219" t="n">
        <v>0</v>
      </c>
      <c r="D6" s="219" t="n">
        <v>0</v>
      </c>
      <c r="E6" s="219" t="n">
        <v>525</v>
      </c>
      <c r="F6" s="220" t="n">
        <v>29976</v>
      </c>
      <c r="G6" s="221" t="n">
        <v>0.515359522408752</v>
      </c>
    </row>
    <row r="7" s="213" customFormat="true" ht="13.5" hidden="false" customHeight="true" outlineLevel="0" collapsed="false">
      <c r="A7" s="218" t="s">
        <v>211</v>
      </c>
      <c r="B7" s="219" t="n">
        <v>0</v>
      </c>
      <c r="C7" s="219" t="n">
        <v>133655</v>
      </c>
      <c r="D7" s="219" t="n">
        <v>0</v>
      </c>
      <c r="E7" s="219" t="n">
        <v>0</v>
      </c>
      <c r="F7" s="220" t="n">
        <v>133655</v>
      </c>
      <c r="G7" s="221" t="n">
        <v>2.29785084626174</v>
      </c>
    </row>
    <row r="8" s="213" customFormat="true" ht="13.5" hidden="false" customHeight="true" outlineLevel="0" collapsed="false">
      <c r="A8" s="218" t="s">
        <v>212</v>
      </c>
      <c r="B8" s="219" t="n">
        <v>48</v>
      </c>
      <c r="C8" s="219" t="n">
        <v>0</v>
      </c>
      <c r="D8" s="219" t="n">
        <v>0</v>
      </c>
      <c r="E8" s="219" t="n">
        <v>0</v>
      </c>
      <c r="F8" s="220" t="n">
        <v>48</v>
      </c>
      <c r="G8" s="221" t="n">
        <v>0.000825235424193358</v>
      </c>
    </row>
    <row r="9" s="213" customFormat="true" ht="13.5" hidden="false" customHeight="true" outlineLevel="0" collapsed="false">
      <c r="A9" s="218" t="s">
        <v>213</v>
      </c>
      <c r="B9" s="219" t="n">
        <v>80049</v>
      </c>
      <c r="C9" s="219" t="n">
        <v>0</v>
      </c>
      <c r="D9" s="219" t="n">
        <v>0</v>
      </c>
      <c r="E9" s="219" t="n">
        <v>0</v>
      </c>
      <c r="F9" s="220" t="n">
        <v>80049</v>
      </c>
      <c r="G9" s="221" t="n">
        <v>1.37623480148446</v>
      </c>
    </row>
    <row r="10" s="213" customFormat="true" ht="13.5" hidden="false" customHeight="true" outlineLevel="0" collapsed="false">
      <c r="A10" s="218" t="s">
        <v>214</v>
      </c>
      <c r="B10" s="219" t="n">
        <v>754271</v>
      </c>
      <c r="C10" s="219" t="n">
        <v>0</v>
      </c>
      <c r="D10" s="219" t="n">
        <v>0</v>
      </c>
      <c r="E10" s="219" t="n">
        <v>26537</v>
      </c>
      <c r="F10" s="220" t="n">
        <v>780808</v>
      </c>
      <c r="G10" s="221" t="n">
        <v>13.423967106116</v>
      </c>
    </row>
    <row r="11" s="213" customFormat="true" ht="13.5" hidden="false" customHeight="true" outlineLevel="0" collapsed="false">
      <c r="A11" s="218" t="s">
        <v>215</v>
      </c>
      <c r="B11" s="219" t="n">
        <v>300</v>
      </c>
      <c r="C11" s="219" t="n">
        <v>635563</v>
      </c>
      <c r="D11" s="219" t="n">
        <v>0</v>
      </c>
      <c r="E11" s="219" t="n">
        <v>29</v>
      </c>
      <c r="F11" s="220" t="n">
        <v>635892</v>
      </c>
      <c r="G11" s="221" t="n">
        <v>10.9325125908576</v>
      </c>
    </row>
    <row r="12" s="213" customFormat="true" ht="13.5" hidden="false" customHeight="true" outlineLevel="0" collapsed="false">
      <c r="A12" s="218" t="s">
        <v>216</v>
      </c>
      <c r="B12" s="219" t="n">
        <v>0</v>
      </c>
      <c r="C12" s="219" t="n">
        <v>0</v>
      </c>
      <c r="D12" s="219" t="n">
        <v>0</v>
      </c>
      <c r="E12" s="219" t="n">
        <v>28622</v>
      </c>
      <c r="F12" s="220" t="n">
        <v>28622</v>
      </c>
      <c r="G12" s="221" t="n">
        <v>0.492081006484631</v>
      </c>
    </row>
    <row r="13" s="213" customFormat="true" ht="13.5" hidden="false" customHeight="true" outlineLevel="0" collapsed="false">
      <c r="A13" s="218" t="s">
        <v>217</v>
      </c>
      <c r="B13" s="219" t="n">
        <v>8</v>
      </c>
      <c r="C13" s="219" t="n">
        <v>0</v>
      </c>
      <c r="D13" s="219" t="n">
        <v>0</v>
      </c>
      <c r="E13" s="219" t="n">
        <v>1695</v>
      </c>
      <c r="F13" s="220" t="n">
        <v>1703</v>
      </c>
      <c r="G13" s="221" t="n">
        <v>0.0292786651541935</v>
      </c>
    </row>
    <row r="14" s="213" customFormat="true" ht="13.5" hidden="false" customHeight="true" outlineLevel="0" collapsed="false">
      <c r="A14" s="222" t="s">
        <v>218</v>
      </c>
      <c r="B14" s="223" t="n">
        <v>3</v>
      </c>
      <c r="C14" s="223" t="n">
        <v>0</v>
      </c>
      <c r="D14" s="223" t="n">
        <v>0</v>
      </c>
      <c r="E14" s="223" t="n">
        <v>0</v>
      </c>
      <c r="F14" s="224" t="n">
        <v>3</v>
      </c>
      <c r="G14" s="225" t="n">
        <v>5.15772140120849E-005</v>
      </c>
    </row>
    <row r="15" s="213" customFormat="true" ht="13.5" hidden="false" customHeight="true" outlineLevel="0" collapsed="false">
      <c r="A15" s="218" t="s">
        <v>219</v>
      </c>
      <c r="B15" s="219" t="n">
        <v>157</v>
      </c>
      <c r="C15" s="219" t="n">
        <v>0</v>
      </c>
      <c r="D15" s="219" t="n">
        <v>0</v>
      </c>
      <c r="E15" s="219" t="n">
        <v>288</v>
      </c>
      <c r="F15" s="220" t="n">
        <v>445</v>
      </c>
      <c r="G15" s="221" t="n">
        <v>0.00765062007845926</v>
      </c>
    </row>
    <row r="16" s="213" customFormat="true" ht="13.5" hidden="false" customHeight="true" outlineLevel="0" collapsed="false">
      <c r="A16" s="218" t="s">
        <v>220</v>
      </c>
      <c r="B16" s="219" t="n">
        <v>7</v>
      </c>
      <c r="C16" s="219" t="n">
        <v>0</v>
      </c>
      <c r="D16" s="219" t="n">
        <v>0</v>
      </c>
      <c r="E16" s="219" t="n">
        <v>4353</v>
      </c>
      <c r="F16" s="220" t="n">
        <v>4360</v>
      </c>
      <c r="G16" s="221" t="n">
        <v>0.07495888436423</v>
      </c>
    </row>
    <row r="17" s="213" customFormat="true" ht="13.5" hidden="false" customHeight="true" outlineLevel="0" collapsed="false">
      <c r="A17" s="218" t="s">
        <v>221</v>
      </c>
      <c r="B17" s="219" t="n">
        <v>1</v>
      </c>
      <c r="C17" s="219" t="n">
        <v>0</v>
      </c>
      <c r="D17" s="219" t="n">
        <v>0</v>
      </c>
      <c r="E17" s="219" t="n">
        <v>0</v>
      </c>
      <c r="F17" s="220" t="n">
        <v>1</v>
      </c>
      <c r="G17" s="221" t="n">
        <v>1.7192404670695E-005</v>
      </c>
    </row>
    <row r="18" s="213" customFormat="true" ht="13.5" hidden="false" customHeight="true" outlineLevel="0" collapsed="false">
      <c r="A18" s="218" t="s">
        <v>222</v>
      </c>
      <c r="B18" s="219" t="n">
        <v>885</v>
      </c>
      <c r="C18" s="219" t="n">
        <v>0</v>
      </c>
      <c r="D18" s="219" t="n">
        <v>0</v>
      </c>
      <c r="E18" s="219" t="n">
        <v>0</v>
      </c>
      <c r="F18" s="220" t="n">
        <v>885</v>
      </c>
      <c r="G18" s="221" t="n">
        <v>0.015215278133565</v>
      </c>
    </row>
    <row r="19" s="213" customFormat="true" ht="13.5" hidden="false" customHeight="true" outlineLevel="0" collapsed="false">
      <c r="A19" s="218" t="s">
        <v>223</v>
      </c>
      <c r="B19" s="219" t="n">
        <v>0</v>
      </c>
      <c r="C19" s="219" t="n">
        <v>700494</v>
      </c>
      <c r="D19" s="219" t="n">
        <v>1336</v>
      </c>
      <c r="E19" s="219" t="n">
        <v>0</v>
      </c>
      <c r="F19" s="220" t="n">
        <v>701830</v>
      </c>
      <c r="G19" s="221" t="n">
        <v>12.0661453700338</v>
      </c>
    </row>
    <row r="20" s="213" customFormat="true" ht="13.5" hidden="false" customHeight="true" outlineLevel="0" collapsed="false">
      <c r="A20" s="218" t="s">
        <v>224</v>
      </c>
      <c r="B20" s="219" t="n">
        <v>15</v>
      </c>
      <c r="C20" s="219" t="n">
        <v>0</v>
      </c>
      <c r="D20" s="219" t="n">
        <v>0</v>
      </c>
      <c r="E20" s="219" t="n">
        <v>0</v>
      </c>
      <c r="F20" s="220" t="n">
        <v>15</v>
      </c>
      <c r="G20" s="221" t="n">
        <v>0.000257886070060424</v>
      </c>
    </row>
    <row r="21" s="213" customFormat="true" ht="13.5" hidden="false" customHeight="true" outlineLevel="0" collapsed="false">
      <c r="A21" s="218" t="s">
        <v>225</v>
      </c>
      <c r="B21" s="219" t="n">
        <v>692</v>
      </c>
      <c r="C21" s="219" t="n">
        <v>0</v>
      </c>
      <c r="D21" s="219" t="n">
        <v>0</v>
      </c>
      <c r="E21" s="219" t="n">
        <v>0</v>
      </c>
      <c r="F21" s="220" t="n">
        <v>692</v>
      </c>
      <c r="G21" s="221" t="n">
        <v>0.0118971440321209</v>
      </c>
    </row>
    <row r="22" s="213" customFormat="true" ht="13.5" hidden="false" customHeight="true" outlineLevel="0" collapsed="false">
      <c r="A22" s="218" t="s">
        <v>226</v>
      </c>
      <c r="B22" s="219" t="n">
        <v>13</v>
      </c>
      <c r="C22" s="219" t="n">
        <v>0</v>
      </c>
      <c r="D22" s="219" t="n">
        <v>0</v>
      </c>
      <c r="E22" s="219" t="n">
        <v>0</v>
      </c>
      <c r="F22" s="220" t="n">
        <v>13</v>
      </c>
      <c r="G22" s="221" t="n">
        <v>0.000223501260719035</v>
      </c>
    </row>
    <row r="23" s="213" customFormat="true" ht="13.5" hidden="false" customHeight="true" outlineLevel="0" collapsed="false">
      <c r="A23" s="218" t="s">
        <v>227</v>
      </c>
      <c r="B23" s="219" t="n">
        <v>2089</v>
      </c>
      <c r="C23" s="219" t="n">
        <v>0</v>
      </c>
      <c r="D23" s="219" t="n">
        <v>0</v>
      </c>
      <c r="E23" s="219" t="n">
        <v>0</v>
      </c>
      <c r="F23" s="220" t="n">
        <v>2089</v>
      </c>
      <c r="G23" s="221" t="n">
        <v>0.0359149333570818</v>
      </c>
    </row>
    <row r="24" s="213" customFormat="true" ht="13.5" hidden="false" customHeight="true" outlineLevel="0" collapsed="false">
      <c r="A24" s="218" t="s">
        <v>228</v>
      </c>
      <c r="B24" s="219" t="n">
        <v>3298</v>
      </c>
      <c r="C24" s="219" t="n">
        <v>0</v>
      </c>
      <c r="D24" s="219" t="n">
        <v>0</v>
      </c>
      <c r="E24" s="219" t="n">
        <v>0</v>
      </c>
      <c r="F24" s="220" t="n">
        <v>3298</v>
      </c>
      <c r="G24" s="221" t="n">
        <v>0.056700550603952</v>
      </c>
    </row>
    <row r="25" s="213" customFormat="true" ht="13.5" hidden="false" customHeight="true" outlineLevel="0" collapsed="false">
      <c r="A25" s="218" t="s">
        <v>229</v>
      </c>
      <c r="B25" s="219" t="n">
        <v>0</v>
      </c>
      <c r="C25" s="219" t="n">
        <v>0</v>
      </c>
      <c r="D25" s="219" t="n">
        <v>0</v>
      </c>
      <c r="E25" s="219" t="n">
        <v>31</v>
      </c>
      <c r="F25" s="220" t="n">
        <v>31</v>
      </c>
      <c r="G25" s="221" t="n">
        <v>0.000532964544791544</v>
      </c>
    </row>
    <row r="26" s="213" customFormat="true" ht="13.5" hidden="false" customHeight="true" outlineLevel="0" collapsed="false">
      <c r="A26" s="218" t="s">
        <v>230</v>
      </c>
      <c r="B26" s="219" t="n">
        <v>0</v>
      </c>
      <c r="C26" s="219" t="n">
        <v>17356</v>
      </c>
      <c r="D26" s="219" t="n">
        <v>0</v>
      </c>
      <c r="E26" s="219" t="n">
        <v>0</v>
      </c>
      <c r="F26" s="220" t="n">
        <v>17356</v>
      </c>
      <c r="G26" s="221" t="n">
        <v>0.298391375464582</v>
      </c>
    </row>
    <row r="27" s="213" customFormat="true" ht="13.5" hidden="false" customHeight="true" outlineLevel="0" collapsed="false">
      <c r="A27" s="218" t="s">
        <v>231</v>
      </c>
      <c r="B27" s="219" t="n">
        <v>5639</v>
      </c>
      <c r="C27" s="219" t="n">
        <v>16350</v>
      </c>
      <c r="D27" s="219" t="n">
        <v>0</v>
      </c>
      <c r="E27" s="219" t="n">
        <v>741</v>
      </c>
      <c r="F27" s="220" t="n">
        <v>22730</v>
      </c>
      <c r="G27" s="221" t="n">
        <v>0.390783358164896</v>
      </c>
    </row>
    <row r="28" s="213" customFormat="true" ht="13.5" hidden="false" customHeight="true" outlineLevel="0" collapsed="false">
      <c r="A28" s="218" t="s">
        <v>232</v>
      </c>
      <c r="B28" s="219" t="n">
        <v>23048</v>
      </c>
      <c r="C28" s="219" t="n">
        <v>0</v>
      </c>
      <c r="D28" s="219" t="n">
        <v>0</v>
      </c>
      <c r="E28" s="219" t="n">
        <v>0</v>
      </c>
      <c r="F28" s="220" t="n">
        <v>23048</v>
      </c>
      <c r="G28" s="221" t="n">
        <v>0.396250542850177</v>
      </c>
    </row>
    <row r="29" s="213" customFormat="true" ht="13.5" hidden="false" customHeight="true" outlineLevel="0" collapsed="false">
      <c r="A29" s="218" t="s">
        <v>233</v>
      </c>
      <c r="B29" s="219" t="n">
        <v>0</v>
      </c>
      <c r="C29" s="219" t="n">
        <v>0</v>
      </c>
      <c r="D29" s="219" t="n">
        <v>0</v>
      </c>
      <c r="E29" s="219" t="n">
        <v>7469</v>
      </c>
      <c r="F29" s="220" t="n">
        <v>7469</v>
      </c>
      <c r="G29" s="221" t="n">
        <v>0.128410070485421</v>
      </c>
    </row>
    <row r="30" s="213" customFormat="true" ht="13.5" hidden="false" customHeight="true" outlineLevel="0" collapsed="false">
      <c r="A30" s="218" t="s">
        <v>234</v>
      </c>
      <c r="B30" s="219" t="n">
        <v>2854792</v>
      </c>
      <c r="C30" s="219" t="n">
        <v>0</v>
      </c>
      <c r="D30" s="219" t="n">
        <v>0</v>
      </c>
      <c r="E30" s="219" t="n">
        <v>14802</v>
      </c>
      <c r="F30" s="220" t="n">
        <v>2869594</v>
      </c>
      <c r="G30" s="221" t="n">
        <v>49.3352212885982</v>
      </c>
    </row>
    <row r="31" s="213" customFormat="true" ht="13.5" hidden="false" customHeight="true" outlineLevel="0" collapsed="false">
      <c r="A31" s="218" t="s">
        <v>235</v>
      </c>
      <c r="B31" s="219" t="n">
        <v>104268</v>
      </c>
      <c r="C31" s="219" t="n">
        <v>0</v>
      </c>
      <c r="D31" s="219" t="n">
        <v>0</v>
      </c>
      <c r="E31" s="219" t="n">
        <v>5985</v>
      </c>
      <c r="F31" s="220" t="n">
        <v>110253</v>
      </c>
      <c r="G31" s="221" t="n">
        <v>1.89551419215813</v>
      </c>
    </row>
    <row r="32" s="213" customFormat="true" ht="13.5" hidden="false" customHeight="true" outlineLevel="0" collapsed="false">
      <c r="A32" s="218" t="s">
        <v>236</v>
      </c>
      <c r="B32" s="219" t="n">
        <v>9</v>
      </c>
      <c r="C32" s="219" t="n">
        <v>0</v>
      </c>
      <c r="D32" s="219" t="n">
        <v>0</v>
      </c>
      <c r="E32" s="219" t="n">
        <v>0</v>
      </c>
      <c r="F32" s="220" t="n">
        <v>9</v>
      </c>
      <c r="G32" s="221" t="n">
        <v>0.000154731642036255</v>
      </c>
    </row>
    <row r="33" s="213" customFormat="true" ht="13.5" hidden="false" customHeight="true" outlineLevel="0" collapsed="false">
      <c r="A33" s="218" t="s">
        <v>237</v>
      </c>
      <c r="B33" s="219" t="n">
        <v>1</v>
      </c>
      <c r="C33" s="219" t="n">
        <v>0</v>
      </c>
      <c r="D33" s="219" t="n">
        <v>0</v>
      </c>
      <c r="E33" s="219" t="n">
        <v>8</v>
      </c>
      <c r="F33" s="220" t="n">
        <v>9</v>
      </c>
      <c r="G33" s="221" t="n">
        <v>0.000154731642036255</v>
      </c>
    </row>
    <row r="34" s="213" customFormat="true" ht="13.5" hidden="false" customHeight="true" outlineLevel="0" collapsed="false">
      <c r="A34" s="218" t="s">
        <v>238</v>
      </c>
      <c r="B34" s="219" t="n">
        <v>4461</v>
      </c>
      <c r="C34" s="219" t="n">
        <v>0</v>
      </c>
      <c r="D34" s="219" t="n">
        <v>0</v>
      </c>
      <c r="E34" s="219" t="n">
        <v>0</v>
      </c>
      <c r="F34" s="220" t="n">
        <v>4461</v>
      </c>
      <c r="G34" s="221" t="n">
        <v>0.0766953172359702</v>
      </c>
    </row>
    <row r="35" s="213" customFormat="true" ht="13.5" hidden="false" customHeight="true" outlineLevel="0" collapsed="false">
      <c r="A35" s="218" t="s">
        <v>239</v>
      </c>
      <c r="B35" s="219" t="n">
        <v>0</v>
      </c>
      <c r="C35" s="219" t="n">
        <v>69624</v>
      </c>
      <c r="D35" s="219" t="n">
        <v>0</v>
      </c>
      <c r="E35" s="219" t="n">
        <v>0</v>
      </c>
      <c r="F35" s="220" t="n">
        <v>69624</v>
      </c>
      <c r="G35" s="221" t="n">
        <v>1.19700398279247</v>
      </c>
    </row>
    <row r="36" s="213" customFormat="true" ht="13.5" hidden="false" customHeight="true" outlineLevel="0" collapsed="false">
      <c r="A36" s="218" t="s">
        <v>240</v>
      </c>
      <c r="B36" s="219" t="n">
        <v>68</v>
      </c>
      <c r="C36" s="219" t="n">
        <v>0</v>
      </c>
      <c r="D36" s="219" t="n">
        <v>0</v>
      </c>
      <c r="E36" s="219" t="n">
        <v>2708</v>
      </c>
      <c r="F36" s="220" t="n">
        <v>2776</v>
      </c>
      <c r="G36" s="221" t="n">
        <v>0.0477261153658492</v>
      </c>
    </row>
    <row r="37" s="213" customFormat="true" ht="13.5" hidden="false" customHeight="true" outlineLevel="0" collapsed="false">
      <c r="A37" s="218" t="s">
        <v>241</v>
      </c>
      <c r="B37" s="219" t="n">
        <v>1113</v>
      </c>
      <c r="C37" s="219" t="n">
        <v>0</v>
      </c>
      <c r="D37" s="219" t="n">
        <v>0</v>
      </c>
      <c r="E37" s="219" t="n">
        <v>0</v>
      </c>
      <c r="F37" s="220" t="n">
        <v>1113</v>
      </c>
      <c r="G37" s="221" t="n">
        <v>0.0191351463984835</v>
      </c>
    </row>
    <row r="38" s="213" customFormat="true" ht="13.5" hidden="false" customHeight="true" outlineLevel="0" collapsed="false">
      <c r="A38" s="218" t="s">
        <v>242</v>
      </c>
      <c r="B38" s="219" t="n">
        <v>20</v>
      </c>
      <c r="C38" s="219" t="n">
        <v>0</v>
      </c>
      <c r="D38" s="219" t="n">
        <v>0</v>
      </c>
      <c r="E38" s="219" t="n">
        <v>0</v>
      </c>
      <c r="F38" s="220" t="n">
        <v>20</v>
      </c>
      <c r="G38" s="221" t="n">
        <v>0.000343848093413899</v>
      </c>
    </row>
    <row r="39" s="213" customFormat="true" ht="13.5" hidden="false" customHeight="true" outlineLevel="0" collapsed="false">
      <c r="A39" s="218" t="s">
        <v>243</v>
      </c>
      <c r="B39" s="219" t="n">
        <v>11</v>
      </c>
      <c r="C39" s="219" t="n">
        <v>0</v>
      </c>
      <c r="D39" s="219" t="n">
        <v>0</v>
      </c>
      <c r="E39" s="219" t="n">
        <v>0</v>
      </c>
      <c r="F39" s="220" t="n">
        <v>11</v>
      </c>
      <c r="G39" s="221" t="n">
        <v>0.000189116451377645</v>
      </c>
    </row>
    <row r="40" s="213" customFormat="true" ht="13.5" hidden="false" customHeight="true" outlineLevel="0" collapsed="false">
      <c r="A40" s="218" t="s">
        <v>244</v>
      </c>
      <c r="B40" s="219" t="n">
        <v>0</v>
      </c>
      <c r="C40" s="219" t="n">
        <v>0</v>
      </c>
      <c r="D40" s="219" t="n">
        <v>0</v>
      </c>
      <c r="E40" s="219" t="n">
        <v>0</v>
      </c>
      <c r="F40" s="220" t="n">
        <v>0</v>
      </c>
      <c r="G40" s="221" t="n">
        <v>0</v>
      </c>
    </row>
    <row r="41" s="213" customFormat="true" ht="13.5" hidden="false" customHeight="true" outlineLevel="0" collapsed="false">
      <c r="A41" s="218" t="s">
        <v>245</v>
      </c>
      <c r="B41" s="219" t="n">
        <v>55664</v>
      </c>
      <c r="C41" s="219" t="n">
        <v>0</v>
      </c>
      <c r="D41" s="219" t="n">
        <v>0</v>
      </c>
      <c r="E41" s="219" t="n">
        <v>35130</v>
      </c>
      <c r="F41" s="220" t="n">
        <v>90794</v>
      </c>
      <c r="G41" s="221" t="n">
        <v>1.56096718967108</v>
      </c>
    </row>
    <row r="42" s="213" customFormat="true" ht="13.5" hidden="false" customHeight="true" outlineLevel="0" collapsed="false">
      <c r="A42" s="218" t="s">
        <v>246</v>
      </c>
      <c r="B42" s="219" t="n">
        <v>0</v>
      </c>
      <c r="C42" s="219" t="n">
        <v>0</v>
      </c>
      <c r="D42" s="219" t="n">
        <v>0</v>
      </c>
      <c r="E42" s="219" t="n">
        <v>0</v>
      </c>
      <c r="F42" s="220" t="n">
        <v>0</v>
      </c>
      <c r="G42" s="221" t="n">
        <v>0</v>
      </c>
    </row>
    <row r="43" s="213" customFormat="true" ht="13.5" hidden="false" customHeight="true" outlineLevel="0" collapsed="false">
      <c r="A43" s="218" t="s">
        <v>247</v>
      </c>
      <c r="B43" s="219" t="n">
        <v>11</v>
      </c>
      <c r="C43" s="219" t="n">
        <v>0</v>
      </c>
      <c r="D43" s="219" t="n">
        <v>0</v>
      </c>
      <c r="E43" s="219" t="n">
        <v>0</v>
      </c>
      <c r="F43" s="220" t="n">
        <v>11</v>
      </c>
      <c r="G43" s="221" t="n">
        <v>0.000189116451377645</v>
      </c>
    </row>
    <row r="44" s="213" customFormat="true" ht="13.5" hidden="false" customHeight="true" outlineLevel="0" collapsed="false">
      <c r="A44" s="218" t="s">
        <v>248</v>
      </c>
      <c r="B44" s="219" t="n">
        <v>8</v>
      </c>
      <c r="C44" s="219" t="n">
        <v>0</v>
      </c>
      <c r="D44" s="219" t="n">
        <v>0</v>
      </c>
      <c r="E44" s="219" t="n">
        <v>28</v>
      </c>
      <c r="F44" s="220" t="n">
        <v>36</v>
      </c>
      <c r="G44" s="221" t="n">
        <v>0.000618926568145019</v>
      </c>
    </row>
    <row r="45" s="213" customFormat="true" ht="13.5" hidden="false" customHeight="true" outlineLevel="0" collapsed="false">
      <c r="A45" s="218" t="s">
        <v>249</v>
      </c>
      <c r="B45" s="219" t="n">
        <v>0</v>
      </c>
      <c r="C45" s="219" t="n">
        <v>0</v>
      </c>
      <c r="D45" s="219" t="n">
        <v>0</v>
      </c>
      <c r="E45" s="219" t="n">
        <v>9</v>
      </c>
      <c r="F45" s="220" t="n">
        <v>9</v>
      </c>
      <c r="G45" s="221" t="n">
        <v>0.000154731642036255</v>
      </c>
    </row>
    <row r="46" s="213" customFormat="true" ht="13.5" hidden="false" customHeight="true" outlineLevel="0" collapsed="false">
      <c r="A46" s="218" t="s">
        <v>250</v>
      </c>
      <c r="B46" s="219" t="n">
        <v>1095</v>
      </c>
      <c r="C46" s="219" t="n">
        <v>0</v>
      </c>
      <c r="D46" s="219" t="n">
        <v>0</v>
      </c>
      <c r="E46" s="219" t="n">
        <v>5737</v>
      </c>
      <c r="F46" s="220" t="n">
        <v>6832</v>
      </c>
      <c r="G46" s="221" t="n">
        <v>0.117458508710188</v>
      </c>
    </row>
    <row r="47" s="213" customFormat="true" ht="13.5" hidden="false" customHeight="true" outlineLevel="0" collapsed="false">
      <c r="A47" s="218" t="s">
        <v>251</v>
      </c>
      <c r="B47" s="219" t="n">
        <v>8</v>
      </c>
      <c r="C47" s="219" t="n">
        <v>0</v>
      </c>
      <c r="D47" s="219" t="n">
        <v>0</v>
      </c>
      <c r="E47" s="219" t="n">
        <v>37</v>
      </c>
      <c r="F47" s="220" t="n">
        <v>45</v>
      </c>
      <c r="G47" s="221" t="n">
        <v>0.000773658210181273</v>
      </c>
    </row>
    <row r="48" s="213" customFormat="true" ht="13.5" hidden="false" customHeight="true" outlineLevel="0" collapsed="false">
      <c r="A48" s="218" t="s">
        <v>252</v>
      </c>
      <c r="B48" s="219" t="n">
        <v>13</v>
      </c>
      <c r="C48" s="219" t="n">
        <v>0</v>
      </c>
      <c r="D48" s="219" t="n">
        <v>0</v>
      </c>
      <c r="E48" s="219" t="n">
        <v>0</v>
      </c>
      <c r="F48" s="220" t="n">
        <v>13</v>
      </c>
      <c r="G48" s="221" t="n">
        <v>0.000223501260719035</v>
      </c>
    </row>
    <row r="49" s="213" customFormat="true" ht="13.5" hidden="false" customHeight="true" outlineLevel="0" collapsed="false">
      <c r="A49" s="218" t="s">
        <v>253</v>
      </c>
      <c r="B49" s="219" t="n">
        <v>2338</v>
      </c>
      <c r="C49" s="219" t="n">
        <v>0</v>
      </c>
      <c r="D49" s="219" t="n">
        <v>0</v>
      </c>
      <c r="E49" s="219" t="n">
        <v>8050</v>
      </c>
      <c r="F49" s="220" t="n">
        <v>10388</v>
      </c>
      <c r="G49" s="221" t="n">
        <v>0.178594699719179</v>
      </c>
    </row>
    <row r="50" s="213" customFormat="true" ht="13.5" hidden="false" customHeight="true" outlineLevel="0" collapsed="false">
      <c r="A50" s="218" t="s">
        <v>254</v>
      </c>
      <c r="B50" s="219" t="n">
        <v>1938</v>
      </c>
      <c r="C50" s="219" t="n">
        <v>0</v>
      </c>
      <c r="D50" s="219" t="n">
        <v>0</v>
      </c>
      <c r="E50" s="219" t="n">
        <v>433</v>
      </c>
      <c r="F50" s="220" t="n">
        <v>2371</v>
      </c>
      <c r="G50" s="221" t="n">
        <v>0.0407631914742178</v>
      </c>
    </row>
    <row r="51" s="213" customFormat="true" ht="13.5" hidden="false" customHeight="true" outlineLevel="0" collapsed="false">
      <c r="A51" s="218" t="s">
        <v>255</v>
      </c>
      <c r="B51" s="219" t="n">
        <v>98</v>
      </c>
      <c r="C51" s="219" t="n">
        <v>0</v>
      </c>
      <c r="D51" s="219" t="n">
        <v>0</v>
      </c>
      <c r="E51" s="219" t="n">
        <v>0</v>
      </c>
      <c r="F51" s="220" t="n">
        <v>98</v>
      </c>
      <c r="G51" s="221" t="n">
        <v>0.00168485565772811</v>
      </c>
    </row>
    <row r="52" s="213" customFormat="true" ht="13.5" hidden="false" customHeight="true" outlineLevel="0" collapsed="false">
      <c r="A52" s="218" t="s">
        <v>256</v>
      </c>
      <c r="B52" s="219" t="n">
        <v>0</v>
      </c>
      <c r="C52" s="219" t="n">
        <v>0</v>
      </c>
      <c r="D52" s="219" t="n">
        <v>0</v>
      </c>
      <c r="E52" s="219" t="n">
        <v>0</v>
      </c>
      <c r="F52" s="220" t="n">
        <v>0</v>
      </c>
      <c r="G52" s="221" t="n">
        <v>0</v>
      </c>
    </row>
    <row r="53" s="213" customFormat="true" ht="13.5" hidden="false" customHeight="true" outlineLevel="0" collapsed="false">
      <c r="A53" s="218" t="s">
        <v>257</v>
      </c>
      <c r="B53" s="219" t="n">
        <v>714</v>
      </c>
      <c r="C53" s="219" t="n">
        <v>72146</v>
      </c>
      <c r="D53" s="219" t="n">
        <v>40</v>
      </c>
      <c r="E53" s="219" t="n">
        <v>0</v>
      </c>
      <c r="F53" s="220" t="n">
        <v>72900</v>
      </c>
      <c r="G53" s="221" t="n">
        <v>1.25332630049366</v>
      </c>
    </row>
    <row r="54" s="213" customFormat="true" ht="13.5" hidden="false" customHeight="true" outlineLevel="0" collapsed="false">
      <c r="A54" s="218" t="s">
        <v>258</v>
      </c>
      <c r="B54" s="219" t="n">
        <v>209</v>
      </c>
      <c r="C54" s="219" t="n">
        <v>0</v>
      </c>
      <c r="D54" s="219" t="n">
        <v>0</v>
      </c>
      <c r="E54" s="219" t="n">
        <v>1059</v>
      </c>
      <c r="F54" s="220" t="n">
        <v>1268</v>
      </c>
      <c r="G54" s="221" t="n">
        <v>0.0217999691224412</v>
      </c>
    </row>
    <row r="55" s="213" customFormat="true" ht="13.5" hidden="false" customHeight="true" outlineLevel="0" collapsed="false">
      <c r="A55" s="218" t="s">
        <v>259</v>
      </c>
      <c r="B55" s="219" t="n">
        <v>0</v>
      </c>
      <c r="C55" s="219" t="n">
        <v>25148</v>
      </c>
      <c r="D55" s="219" t="n">
        <v>0</v>
      </c>
      <c r="E55" s="219" t="n">
        <v>0</v>
      </c>
      <c r="F55" s="220" t="n">
        <v>25148</v>
      </c>
      <c r="G55" s="221" t="n">
        <v>0.432354592658637</v>
      </c>
    </row>
    <row r="56" s="213" customFormat="true" ht="13.5" hidden="false" customHeight="true" outlineLevel="0" collapsed="false">
      <c r="A56" s="218" t="s">
        <v>260</v>
      </c>
      <c r="B56" s="219" t="n">
        <v>0</v>
      </c>
      <c r="C56" s="219" t="n">
        <v>0</v>
      </c>
      <c r="D56" s="219" t="n">
        <v>0</v>
      </c>
      <c r="E56" s="219" t="n">
        <v>20</v>
      </c>
      <c r="F56" s="220" t="n">
        <v>20</v>
      </c>
      <c r="G56" s="221" t="n">
        <v>0.000343848093413899</v>
      </c>
    </row>
    <row r="57" s="213" customFormat="true" ht="13.5" hidden="false" customHeight="true" outlineLevel="0" collapsed="false">
      <c r="A57" s="218" t="s">
        <v>261</v>
      </c>
      <c r="B57" s="219" t="n">
        <v>0</v>
      </c>
      <c r="C57" s="219" t="n">
        <v>10313</v>
      </c>
      <c r="D57" s="219" t="n">
        <v>0</v>
      </c>
      <c r="E57" s="219" t="n">
        <v>0</v>
      </c>
      <c r="F57" s="220" t="n">
        <v>10313</v>
      </c>
      <c r="G57" s="221" t="n">
        <v>0.177305269368877</v>
      </c>
    </row>
    <row r="58" s="213" customFormat="true" ht="13.5" hidden="false" customHeight="true" outlineLevel="0" collapsed="false">
      <c r="A58" s="218" t="s">
        <v>262</v>
      </c>
      <c r="B58" s="219" t="n">
        <v>0</v>
      </c>
      <c r="C58" s="219" t="n">
        <v>48998</v>
      </c>
      <c r="D58" s="219" t="n">
        <v>0</v>
      </c>
      <c r="E58" s="219" t="n">
        <v>0</v>
      </c>
      <c r="F58" s="220" t="n">
        <v>48998</v>
      </c>
      <c r="G58" s="221" t="n">
        <v>0.842393444054712</v>
      </c>
    </row>
    <row r="59" s="226" customFormat="true" ht="16.5" hidden="false" customHeight="true" outlineLevel="0" collapsed="false">
      <c r="A59" s="218" t="s">
        <v>263</v>
      </c>
      <c r="B59" s="219" t="n">
        <v>0</v>
      </c>
      <c r="C59" s="219" t="n">
        <v>14390</v>
      </c>
      <c r="D59" s="219" t="n">
        <v>0</v>
      </c>
      <c r="E59" s="219" t="n">
        <v>0</v>
      </c>
      <c r="F59" s="220" t="n">
        <v>14390</v>
      </c>
      <c r="G59" s="221" t="n">
        <v>0.247398703211301</v>
      </c>
    </row>
    <row r="60" customFormat="false" ht="13.5" hidden="false" customHeight="true" outlineLevel="0" collapsed="false">
      <c r="A60" s="227" t="s">
        <v>264</v>
      </c>
      <c r="B60" s="228" t="n">
        <v>3926813</v>
      </c>
      <c r="C60" s="228" t="n">
        <v>1744037</v>
      </c>
      <c r="D60" s="228" t="n">
        <v>1376</v>
      </c>
      <c r="E60" s="228" t="n">
        <v>144296</v>
      </c>
      <c r="F60" s="228" t="n">
        <v>5816522</v>
      </c>
      <c r="G60" s="229" t="n">
        <v>100</v>
      </c>
    </row>
    <row r="61" customFormat="false" ht="13.5" hidden="false" customHeight="true" outlineLevel="0" collapsed="false">
      <c r="A61" s="230" t="s">
        <v>265</v>
      </c>
      <c r="B61" s="229" t="n">
        <v>67.5113581621457</v>
      </c>
      <c r="C61" s="229" t="n">
        <v>29.9841898646648</v>
      </c>
      <c r="D61" s="229" t="n">
        <v>0.0236567488268763</v>
      </c>
      <c r="E61" s="229" t="n">
        <v>2.4807952243626</v>
      </c>
      <c r="F61" s="229" t="n">
        <v>100</v>
      </c>
      <c r="G61" s="229"/>
    </row>
    <row r="62" customFormat="false" ht="11.25" hidden="false" customHeight="false" outlineLevel="0" collapsed="false">
      <c r="A62" s="231"/>
      <c r="B62" s="232"/>
      <c r="C62" s="232"/>
      <c r="D62" s="232"/>
      <c r="E62" s="232"/>
      <c r="F62" s="232"/>
      <c r="G62" s="232"/>
    </row>
    <row r="63" customFormat="false" ht="11.25" hidden="false" customHeight="false" outlineLevel="0" collapsed="false">
      <c r="A63" s="210" t="s">
        <v>266</v>
      </c>
      <c r="C63" s="233"/>
      <c r="D63" s="233"/>
      <c r="E63" s="233"/>
      <c r="F63" s="225"/>
      <c r="G63" s="225"/>
    </row>
    <row r="64" customFormat="false" ht="11.25" hidden="false" customHeight="false" outlineLevel="0" collapsed="false">
      <c r="C64" s="233"/>
      <c r="D64" s="233"/>
      <c r="E64" s="233"/>
      <c r="F64" s="225"/>
      <c r="G64" s="225"/>
    </row>
    <row r="65" customFormat="false" ht="11.25" hidden="false" customHeight="false" outlineLevel="0" collapsed="false">
      <c r="C65" s="233"/>
      <c r="D65" s="233"/>
      <c r="E65" s="233"/>
      <c r="F65" s="225"/>
      <c r="G65" s="225"/>
    </row>
    <row r="66" customFormat="false" ht="11.25" hidden="false" customHeight="false" outlineLevel="0" collapsed="false">
      <c r="C66" s="233"/>
      <c r="D66" s="233"/>
      <c r="E66" s="233"/>
      <c r="F66" s="225"/>
      <c r="G66" s="225"/>
    </row>
    <row r="67" customFormat="false" ht="11.25" hidden="false" customHeight="false" outlineLevel="0" collapsed="false">
      <c r="C67" s="233"/>
      <c r="D67" s="233"/>
      <c r="E67" s="233"/>
      <c r="F67" s="225"/>
      <c r="G67" s="225"/>
    </row>
    <row r="68" customFormat="false" ht="11.25" hidden="false" customHeight="false" outlineLevel="0" collapsed="false">
      <c r="B68" s="234"/>
      <c r="C68" s="235"/>
      <c r="D68" s="235"/>
      <c r="E68" s="235"/>
      <c r="F68" s="236"/>
      <c r="G68" s="236"/>
    </row>
    <row r="69" customFormat="false" ht="11.25" hidden="false" customHeight="false" outlineLevel="0" collapsed="false">
      <c r="A69" s="234"/>
      <c r="B69" s="237"/>
      <c r="C69" s="235"/>
      <c r="D69" s="235"/>
      <c r="E69" s="235"/>
      <c r="F69" s="236"/>
      <c r="G69" s="236"/>
    </row>
    <row r="70" customFormat="false" ht="11.25" hidden="false" customHeight="false" outlineLevel="0" collapsed="false">
      <c r="A70" s="237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0.41"/>
    <col collapsed="false" customWidth="true" hidden="false" outlineLevel="0" max="2" min="2" style="210" width="12.7"/>
    <col collapsed="false" customWidth="true" hidden="false" outlineLevel="0" max="3" min="3" style="210" width="9.41"/>
    <col collapsed="false" customWidth="true" hidden="false" outlineLevel="0" max="9" min="4" style="210" width="9.7"/>
    <col collapsed="false" customWidth="true" hidden="false" outlineLevel="0" max="10" min="10" style="238" width="10.41"/>
    <col collapsed="false" customWidth="true" hidden="false" outlineLevel="0" max="11" min="11" style="210" width="12.7"/>
    <col collapsed="false" customWidth="true" hidden="false" outlineLevel="0" max="12" min="12" style="210" width="9.41"/>
    <col collapsed="false" customWidth="true" hidden="false" outlineLevel="0" max="19" min="13" style="210" width="9.7"/>
    <col collapsed="false" customWidth="false" hidden="false" outlineLevel="0" max="257" min="20" style="210" width="9.14"/>
  </cols>
  <sheetData>
    <row r="1" s="240" customFormat="true" ht="11.25" hidden="false" customHeight="false" outlineLevel="0" collapsed="false">
      <c r="A1" s="239" t="s">
        <v>268</v>
      </c>
      <c r="B1" s="239"/>
      <c r="C1" s="239"/>
      <c r="D1" s="239"/>
      <c r="E1" s="239"/>
      <c r="F1" s="239"/>
      <c r="G1" s="239"/>
      <c r="H1" s="239"/>
      <c r="I1" s="239"/>
      <c r="J1" s="239" t="s">
        <v>268</v>
      </c>
      <c r="K1" s="239"/>
      <c r="L1" s="239"/>
      <c r="M1" s="239"/>
      <c r="N1" s="239"/>
      <c r="O1" s="239"/>
      <c r="P1" s="239"/>
      <c r="Q1" s="239"/>
      <c r="R1" s="239"/>
      <c r="S1" s="239"/>
    </row>
    <row r="2" s="234" customFormat="true" ht="12" hidden="false" customHeight="false" outlineLevel="0" collapsed="false">
      <c r="A2" s="241"/>
      <c r="B2" s="242"/>
      <c r="C2" s="242"/>
      <c r="D2" s="242"/>
      <c r="E2" s="242"/>
      <c r="F2" s="242"/>
      <c r="G2" s="242"/>
      <c r="H2" s="242"/>
      <c r="I2" s="242"/>
      <c r="J2" s="243" t="s">
        <v>269</v>
      </c>
      <c r="K2" s="243"/>
      <c r="L2" s="243"/>
      <c r="M2" s="242"/>
      <c r="N2" s="242"/>
      <c r="O2" s="242"/>
      <c r="P2" s="242"/>
      <c r="Q2" s="242"/>
      <c r="R2" s="242"/>
      <c r="S2" s="244"/>
    </row>
    <row r="3" s="234" customFormat="true" ht="13.5" hidden="false" customHeight="true" outlineLevel="0" collapsed="false">
      <c r="A3" s="214" t="s">
        <v>270</v>
      </c>
      <c r="B3" s="214"/>
      <c r="C3" s="214"/>
      <c r="D3" s="245" t="s">
        <v>10</v>
      </c>
      <c r="E3" s="245"/>
      <c r="F3" s="245"/>
      <c r="G3" s="245"/>
      <c r="H3" s="245"/>
      <c r="I3" s="245"/>
      <c r="J3" s="214" t="s">
        <v>270</v>
      </c>
      <c r="K3" s="214"/>
      <c r="L3" s="214"/>
      <c r="M3" s="245" t="s">
        <v>10</v>
      </c>
      <c r="N3" s="245"/>
      <c r="O3" s="245"/>
      <c r="P3" s="245"/>
      <c r="Q3" s="245"/>
      <c r="R3" s="245"/>
      <c r="S3" s="246"/>
    </row>
    <row r="4" s="234" customFormat="true" ht="13.5" hidden="false" customHeight="true" outlineLevel="0" collapsed="false">
      <c r="A4" s="214"/>
      <c r="B4" s="214"/>
      <c r="C4" s="214"/>
      <c r="D4" s="247" t="s">
        <v>14</v>
      </c>
      <c r="E4" s="247" t="s">
        <v>15</v>
      </c>
      <c r="F4" s="247" t="s">
        <v>16</v>
      </c>
      <c r="G4" s="247" t="s">
        <v>17</v>
      </c>
      <c r="H4" s="247" t="s">
        <v>18</v>
      </c>
      <c r="I4" s="247" t="s">
        <v>19</v>
      </c>
      <c r="J4" s="214"/>
      <c r="K4" s="214"/>
      <c r="L4" s="214"/>
      <c r="M4" s="247" t="s">
        <v>20</v>
      </c>
      <c r="N4" s="247" t="s">
        <v>21</v>
      </c>
      <c r="O4" s="247" t="s">
        <v>22</v>
      </c>
      <c r="P4" s="247" t="s">
        <v>23</v>
      </c>
      <c r="Q4" s="247" t="s">
        <v>24</v>
      </c>
      <c r="R4" s="247" t="s">
        <v>25</v>
      </c>
      <c r="S4" s="247" t="s">
        <v>26</v>
      </c>
    </row>
    <row r="5" s="234" customFormat="true" ht="11.25" hidden="false" customHeight="false" outlineLevel="0" collapsed="false">
      <c r="A5" s="238" t="s">
        <v>210</v>
      </c>
      <c r="B5" s="210" t="s">
        <v>271</v>
      </c>
      <c r="C5" s="210" t="s">
        <v>272</v>
      </c>
      <c r="D5" s="248" t="n">
        <v>95</v>
      </c>
      <c r="E5" s="248" t="n">
        <v>39</v>
      </c>
      <c r="F5" s="248" t="n">
        <v>82</v>
      </c>
      <c r="G5" s="248" t="n">
        <v>79</v>
      </c>
      <c r="H5" s="248"/>
      <c r="I5" s="248"/>
      <c r="J5" s="238" t="s">
        <v>210</v>
      </c>
      <c r="K5" s="210" t="s">
        <v>271</v>
      </c>
      <c r="L5" s="210" t="s">
        <v>272</v>
      </c>
      <c r="M5" s="248"/>
      <c r="N5" s="248"/>
      <c r="O5" s="248"/>
      <c r="P5" s="248"/>
      <c r="Q5" s="248"/>
      <c r="R5" s="248"/>
      <c r="S5" s="248" t="n">
        <v>295</v>
      </c>
    </row>
    <row r="6" s="234" customFormat="true" ht="11.25" hidden="false" customHeight="false" outlineLevel="0" collapsed="false">
      <c r="A6" s="238"/>
      <c r="B6" s="210" t="s">
        <v>273</v>
      </c>
      <c r="C6" s="210" t="s">
        <v>274</v>
      </c>
      <c r="D6" s="248" t="n">
        <v>22211</v>
      </c>
      <c r="E6" s="248" t="n">
        <v>21038</v>
      </c>
      <c r="F6" s="248" t="n">
        <v>19201</v>
      </c>
      <c r="G6" s="248" t="n">
        <v>21859</v>
      </c>
      <c r="H6" s="248"/>
      <c r="I6" s="248"/>
      <c r="J6" s="238"/>
      <c r="K6" s="210" t="s">
        <v>273</v>
      </c>
      <c r="L6" s="210" t="s">
        <v>274</v>
      </c>
      <c r="M6" s="248"/>
      <c r="N6" s="248"/>
      <c r="O6" s="248"/>
      <c r="P6" s="248"/>
      <c r="Q6" s="248"/>
      <c r="R6" s="248"/>
      <c r="S6" s="248" t="n">
        <v>84309</v>
      </c>
    </row>
    <row r="7" s="237" customFormat="true" ht="12" hidden="false" customHeight="false" outlineLevel="0" collapsed="false">
      <c r="A7" s="249"/>
      <c r="B7" s="249" t="s">
        <v>264</v>
      </c>
      <c r="C7" s="249"/>
      <c r="D7" s="250" t="n">
        <v>22306</v>
      </c>
      <c r="E7" s="250" t="n">
        <v>21077</v>
      </c>
      <c r="F7" s="250" t="n">
        <v>19283</v>
      </c>
      <c r="G7" s="250" t="n">
        <v>21938</v>
      </c>
      <c r="H7" s="250" t="n">
        <v>0</v>
      </c>
      <c r="I7" s="250" t="n">
        <v>0</v>
      </c>
      <c r="J7" s="249"/>
      <c r="K7" s="249" t="s">
        <v>264</v>
      </c>
      <c r="L7" s="249"/>
      <c r="M7" s="250"/>
      <c r="N7" s="250"/>
      <c r="O7" s="250"/>
      <c r="P7" s="250"/>
      <c r="Q7" s="250"/>
      <c r="R7" s="250"/>
      <c r="S7" s="250" t="n">
        <v>84604</v>
      </c>
    </row>
    <row r="8" s="237" customFormat="true" ht="12" hidden="false" customHeight="false" outlineLevel="0" collapsed="false">
      <c r="A8" s="249" t="s">
        <v>275</v>
      </c>
      <c r="B8" s="249" t="s">
        <v>276</v>
      </c>
      <c r="C8" s="249" t="s">
        <v>274</v>
      </c>
      <c r="D8" s="250" t="n">
        <v>175</v>
      </c>
      <c r="E8" s="250" t="n">
        <v>623</v>
      </c>
      <c r="F8" s="250" t="n">
        <v>144</v>
      </c>
      <c r="G8" s="250" t="n">
        <v>79</v>
      </c>
      <c r="H8" s="250"/>
      <c r="I8" s="250"/>
      <c r="J8" s="249" t="s">
        <v>275</v>
      </c>
      <c r="K8" s="249" t="s">
        <v>276</v>
      </c>
      <c r="L8" s="249" t="s">
        <v>274</v>
      </c>
      <c r="M8" s="250"/>
      <c r="N8" s="250"/>
      <c r="O8" s="250"/>
      <c r="P8" s="250"/>
      <c r="Q8" s="250"/>
      <c r="R8" s="250"/>
      <c r="S8" s="250" t="n">
        <v>1021</v>
      </c>
    </row>
    <row r="9" s="234" customFormat="true" ht="11.25" hidden="false" customHeight="false" outlineLevel="0" collapsed="false">
      <c r="A9" s="238" t="s">
        <v>211</v>
      </c>
      <c r="B9" s="210" t="s">
        <v>277</v>
      </c>
      <c r="C9" s="210" t="s">
        <v>274</v>
      </c>
      <c r="D9" s="248"/>
      <c r="E9" s="248" t="n">
        <v>7</v>
      </c>
      <c r="F9" s="248"/>
      <c r="G9" s="248"/>
      <c r="H9" s="248"/>
      <c r="I9" s="248"/>
      <c r="J9" s="238" t="s">
        <v>211</v>
      </c>
      <c r="K9" s="210" t="s">
        <v>277</v>
      </c>
      <c r="L9" s="210" t="s">
        <v>274</v>
      </c>
      <c r="M9" s="248"/>
      <c r="N9" s="248"/>
      <c r="O9" s="248"/>
      <c r="P9" s="248"/>
      <c r="Q9" s="248"/>
      <c r="R9" s="248"/>
      <c r="S9" s="248" t="n">
        <v>7</v>
      </c>
    </row>
    <row r="10" s="234" customFormat="true" ht="11.25" hidden="false" customHeight="false" outlineLevel="0" collapsed="false">
      <c r="A10" s="238"/>
      <c r="B10" s="210" t="s">
        <v>278</v>
      </c>
      <c r="C10" s="210" t="s">
        <v>279</v>
      </c>
      <c r="D10" s="248" t="n">
        <v>13072</v>
      </c>
      <c r="E10" s="248" t="n">
        <v>14193</v>
      </c>
      <c r="F10" s="248" t="n">
        <v>14004</v>
      </c>
      <c r="G10" s="248" t="n">
        <v>19212</v>
      </c>
      <c r="H10" s="248"/>
      <c r="I10" s="248"/>
      <c r="J10" s="238"/>
      <c r="K10" s="210" t="s">
        <v>278</v>
      </c>
      <c r="L10" s="210" t="s">
        <v>279</v>
      </c>
      <c r="M10" s="248"/>
      <c r="N10" s="248"/>
      <c r="O10" s="248"/>
      <c r="P10" s="248"/>
      <c r="Q10" s="248"/>
      <c r="R10" s="248"/>
      <c r="S10" s="248" t="n">
        <v>60481</v>
      </c>
    </row>
    <row r="11" s="237" customFormat="true" ht="12" hidden="false" customHeight="false" outlineLevel="0" collapsed="false">
      <c r="A11" s="249"/>
      <c r="B11" s="249" t="s">
        <v>264</v>
      </c>
      <c r="C11" s="249"/>
      <c r="D11" s="250" t="n">
        <v>13072</v>
      </c>
      <c r="E11" s="250" t="n">
        <v>14200</v>
      </c>
      <c r="F11" s="250" t="n">
        <v>14004</v>
      </c>
      <c r="G11" s="250" t="n">
        <v>19212</v>
      </c>
      <c r="H11" s="250" t="n">
        <v>0</v>
      </c>
      <c r="I11" s="250" t="n">
        <v>0</v>
      </c>
      <c r="J11" s="249"/>
      <c r="K11" s="249" t="s">
        <v>264</v>
      </c>
      <c r="L11" s="249"/>
      <c r="M11" s="250"/>
      <c r="N11" s="250"/>
      <c r="O11" s="250"/>
      <c r="P11" s="250"/>
      <c r="Q11" s="250"/>
      <c r="R11" s="250"/>
      <c r="S11" s="250" t="n">
        <v>60488</v>
      </c>
    </row>
    <row r="12" s="237" customFormat="true" ht="12" hidden="false" customHeight="false" outlineLevel="0" collapsed="false">
      <c r="A12" s="249" t="s">
        <v>212</v>
      </c>
      <c r="B12" s="249" t="s">
        <v>280</v>
      </c>
      <c r="C12" s="249" t="s">
        <v>274</v>
      </c>
      <c r="D12" s="250" t="n">
        <v>96</v>
      </c>
      <c r="E12" s="250" t="n">
        <v>325</v>
      </c>
      <c r="F12" s="250" t="n">
        <v>302</v>
      </c>
      <c r="G12" s="250" t="n">
        <v>222</v>
      </c>
      <c r="H12" s="250"/>
      <c r="I12" s="250"/>
      <c r="J12" s="249" t="s">
        <v>212</v>
      </c>
      <c r="K12" s="249" t="s">
        <v>280</v>
      </c>
      <c r="L12" s="249" t="s">
        <v>274</v>
      </c>
      <c r="M12" s="250"/>
      <c r="N12" s="250"/>
      <c r="O12" s="250"/>
      <c r="P12" s="250"/>
      <c r="Q12" s="250"/>
      <c r="R12" s="250"/>
      <c r="S12" s="250" t="n">
        <v>945</v>
      </c>
    </row>
    <row r="13" s="237" customFormat="true" ht="12" hidden="false" customHeight="false" outlineLevel="0" collapsed="false">
      <c r="A13" s="249" t="s">
        <v>213</v>
      </c>
      <c r="B13" s="249" t="s">
        <v>281</v>
      </c>
      <c r="C13" s="249" t="s">
        <v>274</v>
      </c>
      <c r="D13" s="250" t="n">
        <v>35080</v>
      </c>
      <c r="E13" s="250" t="n">
        <v>39767</v>
      </c>
      <c r="F13" s="250" t="n">
        <v>33918</v>
      </c>
      <c r="G13" s="250" t="n">
        <v>39022</v>
      </c>
      <c r="H13" s="250"/>
      <c r="I13" s="250"/>
      <c r="J13" s="249" t="s">
        <v>213</v>
      </c>
      <c r="K13" s="249" t="s">
        <v>281</v>
      </c>
      <c r="L13" s="249" t="s">
        <v>274</v>
      </c>
      <c r="M13" s="250"/>
      <c r="N13" s="250"/>
      <c r="O13" s="250"/>
      <c r="P13" s="250"/>
      <c r="Q13" s="250"/>
      <c r="R13" s="250"/>
      <c r="S13" s="250" t="n">
        <v>147787</v>
      </c>
    </row>
    <row r="14" s="234" customFormat="true" ht="11.25" hidden="false" customHeight="false" outlineLevel="0" collapsed="false">
      <c r="A14" s="238" t="s">
        <v>214</v>
      </c>
      <c r="B14" s="210" t="s">
        <v>282</v>
      </c>
      <c r="C14" s="210" t="s">
        <v>272</v>
      </c>
      <c r="D14" s="248"/>
      <c r="E14" s="248" t="n">
        <v>1</v>
      </c>
      <c r="F14" s="248" t="n">
        <v>1</v>
      </c>
      <c r="G14" s="248" t="n">
        <v>1</v>
      </c>
      <c r="H14" s="248"/>
      <c r="I14" s="248"/>
      <c r="J14" s="238" t="s">
        <v>214</v>
      </c>
      <c r="K14" s="210" t="s">
        <v>282</v>
      </c>
      <c r="L14" s="210" t="s">
        <v>272</v>
      </c>
      <c r="M14" s="248"/>
      <c r="N14" s="248"/>
      <c r="O14" s="248"/>
      <c r="P14" s="248"/>
      <c r="Q14" s="248"/>
      <c r="R14" s="248"/>
      <c r="S14" s="248" t="n">
        <v>3</v>
      </c>
    </row>
    <row r="15" s="234" customFormat="true" ht="11.25" hidden="false" customHeight="false" outlineLevel="0" collapsed="false">
      <c r="A15" s="238"/>
      <c r="B15" s="210" t="s">
        <v>283</v>
      </c>
      <c r="C15" s="210" t="s">
        <v>272</v>
      </c>
      <c r="D15" s="248"/>
      <c r="E15" s="248" t="n">
        <v>0</v>
      </c>
      <c r="F15" s="248"/>
      <c r="G15" s="248" t="n">
        <v>2</v>
      </c>
      <c r="H15" s="248"/>
      <c r="I15" s="248"/>
      <c r="J15" s="238"/>
      <c r="K15" s="210" t="s">
        <v>283</v>
      </c>
      <c r="L15" s="210" t="s">
        <v>272</v>
      </c>
      <c r="M15" s="248"/>
      <c r="N15" s="248"/>
      <c r="O15" s="248"/>
      <c r="P15" s="248"/>
      <c r="Q15" s="248"/>
      <c r="R15" s="248"/>
      <c r="S15" s="248" t="n">
        <v>2</v>
      </c>
    </row>
    <row r="16" s="234" customFormat="true" ht="11.25" hidden="false" customHeight="false" outlineLevel="0" collapsed="false">
      <c r="A16" s="238"/>
      <c r="B16" s="210" t="s">
        <v>284</v>
      </c>
      <c r="C16" s="210" t="s">
        <v>274</v>
      </c>
      <c r="D16" s="248" t="n">
        <v>274</v>
      </c>
      <c r="E16" s="248" t="n">
        <v>95</v>
      </c>
      <c r="F16" s="248" t="n">
        <v>161</v>
      </c>
      <c r="G16" s="248" t="n">
        <v>286</v>
      </c>
      <c r="H16" s="248"/>
      <c r="I16" s="248"/>
      <c r="J16" s="238"/>
      <c r="K16" s="210" t="s">
        <v>284</v>
      </c>
      <c r="L16" s="210" t="s">
        <v>274</v>
      </c>
      <c r="M16" s="248"/>
      <c r="N16" s="248"/>
      <c r="O16" s="248"/>
      <c r="P16" s="248"/>
      <c r="Q16" s="248"/>
      <c r="R16" s="248"/>
      <c r="S16" s="248" t="n">
        <v>816</v>
      </c>
    </row>
    <row r="17" s="234" customFormat="true" ht="11.25" hidden="false" customHeight="false" outlineLevel="0" collapsed="false">
      <c r="A17" s="238"/>
      <c r="B17" s="210" t="s">
        <v>285</v>
      </c>
      <c r="C17" s="210" t="s">
        <v>272</v>
      </c>
      <c r="D17" s="248" t="n">
        <v>260</v>
      </c>
      <c r="E17" s="248" t="n">
        <v>216</v>
      </c>
      <c r="F17" s="248" t="n">
        <v>240</v>
      </c>
      <c r="G17" s="248" t="n">
        <v>433</v>
      </c>
      <c r="H17" s="248"/>
      <c r="I17" s="248"/>
      <c r="J17" s="238"/>
      <c r="K17" s="210" t="s">
        <v>285</v>
      </c>
      <c r="L17" s="210" t="s">
        <v>272</v>
      </c>
      <c r="M17" s="248"/>
      <c r="N17" s="248"/>
      <c r="O17" s="248"/>
      <c r="P17" s="248"/>
      <c r="Q17" s="248"/>
      <c r="R17" s="248"/>
      <c r="S17" s="248" t="n">
        <v>1149</v>
      </c>
    </row>
    <row r="18" s="234" customFormat="true" ht="11.25" hidden="false" customHeight="false" outlineLevel="0" collapsed="false">
      <c r="A18" s="238"/>
      <c r="B18" s="210" t="s">
        <v>286</v>
      </c>
      <c r="C18" s="210" t="s">
        <v>272</v>
      </c>
      <c r="D18" s="248"/>
      <c r="E18" s="248" t="n">
        <v>3</v>
      </c>
      <c r="F18" s="248" t="n">
        <v>4</v>
      </c>
      <c r="G18" s="248" t="n">
        <v>5</v>
      </c>
      <c r="H18" s="248"/>
      <c r="I18" s="248"/>
      <c r="J18" s="238"/>
      <c r="K18" s="210" t="s">
        <v>286</v>
      </c>
      <c r="L18" s="210" t="s">
        <v>272</v>
      </c>
      <c r="M18" s="248"/>
      <c r="N18" s="248"/>
      <c r="O18" s="248"/>
      <c r="P18" s="248"/>
      <c r="Q18" s="248"/>
      <c r="R18" s="248"/>
      <c r="S18" s="248" t="n">
        <v>12</v>
      </c>
    </row>
    <row r="19" s="234" customFormat="true" ht="11.25" hidden="false" customHeight="false" outlineLevel="0" collapsed="false">
      <c r="A19" s="238"/>
      <c r="B19" s="210" t="s">
        <v>287</v>
      </c>
      <c r="C19" s="210" t="s">
        <v>272</v>
      </c>
      <c r="D19" s="248" t="n">
        <v>114</v>
      </c>
      <c r="E19" s="248" t="n">
        <v>123</v>
      </c>
      <c r="F19" s="248" t="n">
        <v>153</v>
      </c>
      <c r="G19" s="248" t="n">
        <v>217</v>
      </c>
      <c r="H19" s="248"/>
      <c r="I19" s="248"/>
      <c r="J19" s="238"/>
      <c r="K19" s="210" t="s">
        <v>287</v>
      </c>
      <c r="L19" s="210" t="s">
        <v>272</v>
      </c>
      <c r="M19" s="248"/>
      <c r="N19" s="248"/>
      <c r="O19" s="248"/>
      <c r="P19" s="248"/>
      <c r="Q19" s="248"/>
      <c r="R19" s="248"/>
      <c r="S19" s="248" t="n">
        <v>607</v>
      </c>
    </row>
    <row r="20" s="234" customFormat="true" ht="11.25" hidden="false" customHeight="false" outlineLevel="0" collapsed="false">
      <c r="A20" s="238"/>
      <c r="B20" s="210" t="s">
        <v>288</v>
      </c>
      <c r="C20" s="210" t="s">
        <v>274</v>
      </c>
      <c r="D20" s="248" t="n">
        <v>19972</v>
      </c>
      <c r="E20" s="248" t="n">
        <v>19374</v>
      </c>
      <c r="F20" s="248" t="n">
        <v>27100</v>
      </c>
      <c r="G20" s="248" t="n">
        <v>29052</v>
      </c>
      <c r="H20" s="248"/>
      <c r="I20" s="248"/>
      <c r="J20" s="238"/>
      <c r="K20" s="210" t="s">
        <v>288</v>
      </c>
      <c r="L20" s="210" t="s">
        <v>274</v>
      </c>
      <c r="M20" s="248"/>
      <c r="N20" s="248"/>
      <c r="O20" s="248"/>
      <c r="P20" s="248"/>
      <c r="Q20" s="248"/>
      <c r="R20" s="248"/>
      <c r="S20" s="248" t="n">
        <v>95498</v>
      </c>
    </row>
    <row r="21" s="237" customFormat="true" ht="12" hidden="false" customHeight="false" outlineLevel="0" collapsed="false">
      <c r="A21" s="249"/>
      <c r="B21" s="249" t="s">
        <v>264</v>
      </c>
      <c r="C21" s="249"/>
      <c r="D21" s="250" t="n">
        <v>20620</v>
      </c>
      <c r="E21" s="250" t="n">
        <v>19812</v>
      </c>
      <c r="F21" s="250" t="n">
        <v>27659</v>
      </c>
      <c r="G21" s="250" t="n">
        <v>29996</v>
      </c>
      <c r="H21" s="250" t="n">
        <v>0</v>
      </c>
      <c r="I21" s="250" t="n">
        <v>0</v>
      </c>
      <c r="J21" s="249"/>
      <c r="K21" s="249" t="s">
        <v>264</v>
      </c>
      <c r="L21" s="249"/>
      <c r="M21" s="250"/>
      <c r="N21" s="250"/>
      <c r="O21" s="250"/>
      <c r="P21" s="250"/>
      <c r="Q21" s="250"/>
      <c r="R21" s="250"/>
      <c r="S21" s="250" t="n">
        <v>98087</v>
      </c>
    </row>
    <row r="22" s="234" customFormat="true" ht="11.25" hidden="false" customHeight="false" outlineLevel="0" collapsed="false">
      <c r="A22" s="238" t="s">
        <v>215</v>
      </c>
      <c r="B22" s="210" t="s">
        <v>289</v>
      </c>
      <c r="C22" s="210" t="s">
        <v>272</v>
      </c>
      <c r="D22" s="248" t="n">
        <v>588</v>
      </c>
      <c r="E22" s="248" t="n">
        <v>606</v>
      </c>
      <c r="F22" s="248" t="n">
        <v>771</v>
      </c>
      <c r="G22" s="248" t="n">
        <v>99</v>
      </c>
      <c r="H22" s="248"/>
      <c r="I22" s="248"/>
      <c r="J22" s="238" t="s">
        <v>215</v>
      </c>
      <c r="K22" s="210" t="s">
        <v>289</v>
      </c>
      <c r="L22" s="210" t="s">
        <v>272</v>
      </c>
      <c r="M22" s="248"/>
      <c r="N22" s="248"/>
      <c r="O22" s="248"/>
      <c r="P22" s="248"/>
      <c r="Q22" s="248"/>
      <c r="R22" s="248"/>
      <c r="S22" s="248" t="n">
        <v>2064</v>
      </c>
    </row>
    <row r="23" s="234" customFormat="true" ht="11.25" hidden="false" customHeight="false" outlineLevel="0" collapsed="false">
      <c r="A23" s="238"/>
      <c r="B23" s="210" t="s">
        <v>290</v>
      </c>
      <c r="C23" s="210" t="s">
        <v>274</v>
      </c>
      <c r="D23" s="248" t="n">
        <v>786</v>
      </c>
      <c r="E23" s="248" t="n">
        <v>1249</v>
      </c>
      <c r="F23" s="248" t="n">
        <v>893</v>
      </c>
      <c r="G23" s="248" t="n">
        <v>1003</v>
      </c>
      <c r="H23" s="248"/>
      <c r="I23" s="248"/>
      <c r="J23" s="238"/>
      <c r="K23" s="210" t="s">
        <v>290</v>
      </c>
      <c r="L23" s="210" t="s">
        <v>274</v>
      </c>
      <c r="M23" s="248"/>
      <c r="N23" s="248"/>
      <c r="O23" s="248"/>
      <c r="P23" s="248"/>
      <c r="Q23" s="248"/>
      <c r="R23" s="248"/>
      <c r="S23" s="248" t="n">
        <v>3931</v>
      </c>
    </row>
    <row r="24" s="234" customFormat="true" ht="11.25" hidden="false" customHeight="false" outlineLevel="0" collapsed="false">
      <c r="A24" s="238"/>
      <c r="B24" s="210" t="s">
        <v>291</v>
      </c>
      <c r="C24" s="210" t="s">
        <v>279</v>
      </c>
      <c r="D24" s="248" t="n">
        <v>70200</v>
      </c>
      <c r="E24" s="248" t="n">
        <v>76875</v>
      </c>
      <c r="F24" s="248" t="n">
        <v>84578</v>
      </c>
      <c r="G24" s="248" t="n">
        <v>93958</v>
      </c>
      <c r="H24" s="248"/>
      <c r="I24" s="248"/>
      <c r="J24" s="238"/>
      <c r="K24" s="210" t="s">
        <v>291</v>
      </c>
      <c r="L24" s="210" t="s">
        <v>279</v>
      </c>
      <c r="M24" s="248"/>
      <c r="N24" s="248"/>
      <c r="O24" s="248"/>
      <c r="P24" s="248"/>
      <c r="Q24" s="248"/>
      <c r="R24" s="248"/>
      <c r="S24" s="248" t="n">
        <v>325611</v>
      </c>
    </row>
    <row r="25" s="237" customFormat="true" ht="12" hidden="false" customHeight="false" outlineLevel="0" collapsed="false">
      <c r="A25" s="249"/>
      <c r="B25" s="249" t="s">
        <v>264</v>
      </c>
      <c r="C25" s="249"/>
      <c r="D25" s="250" t="n">
        <v>71574</v>
      </c>
      <c r="E25" s="250" t="n">
        <v>78730</v>
      </c>
      <c r="F25" s="250" t="n">
        <v>86242</v>
      </c>
      <c r="G25" s="250" t="n">
        <v>95060</v>
      </c>
      <c r="H25" s="250" t="n">
        <v>0</v>
      </c>
      <c r="I25" s="250" t="n">
        <v>0</v>
      </c>
      <c r="J25" s="249"/>
      <c r="K25" s="249" t="s">
        <v>264</v>
      </c>
      <c r="L25" s="249"/>
      <c r="M25" s="250"/>
      <c r="N25" s="250"/>
      <c r="O25" s="250"/>
      <c r="P25" s="250"/>
      <c r="Q25" s="250"/>
      <c r="R25" s="250"/>
      <c r="S25" s="250" t="n">
        <v>331606</v>
      </c>
    </row>
    <row r="26" s="234" customFormat="true" ht="11.25" hidden="false" customHeight="false" outlineLevel="0" collapsed="false">
      <c r="A26" s="238" t="s">
        <v>216</v>
      </c>
      <c r="B26" s="210" t="s">
        <v>292</v>
      </c>
      <c r="C26" s="210" t="s">
        <v>272</v>
      </c>
      <c r="D26" s="248"/>
      <c r="E26" s="248" t="n">
        <v>18</v>
      </c>
      <c r="F26" s="248" t="n">
        <v>7</v>
      </c>
      <c r="G26" s="248" t="n">
        <v>0</v>
      </c>
      <c r="H26" s="248"/>
      <c r="I26" s="248"/>
      <c r="J26" s="238" t="s">
        <v>216</v>
      </c>
      <c r="K26" s="210" t="s">
        <v>292</v>
      </c>
      <c r="L26" s="210" t="s">
        <v>272</v>
      </c>
      <c r="M26" s="248"/>
      <c r="N26" s="248"/>
      <c r="O26" s="248"/>
      <c r="P26" s="248"/>
      <c r="Q26" s="248"/>
      <c r="R26" s="248"/>
      <c r="S26" s="248" t="n">
        <v>25</v>
      </c>
    </row>
    <row r="27" s="234" customFormat="true" ht="11.25" hidden="false" customHeight="false" outlineLevel="0" collapsed="false">
      <c r="A27" s="238"/>
      <c r="B27" s="210" t="s">
        <v>293</v>
      </c>
      <c r="C27" s="210" t="s">
        <v>272</v>
      </c>
      <c r="D27" s="248" t="n">
        <v>293</v>
      </c>
      <c r="E27" s="248" t="n">
        <v>27</v>
      </c>
      <c r="F27" s="248" t="n">
        <v>224</v>
      </c>
      <c r="G27" s="248" t="n">
        <v>1156</v>
      </c>
      <c r="H27" s="248"/>
      <c r="I27" s="248"/>
      <c r="J27" s="238"/>
      <c r="K27" s="210" t="s">
        <v>293</v>
      </c>
      <c r="L27" s="210" t="s">
        <v>272</v>
      </c>
      <c r="M27" s="248"/>
      <c r="N27" s="248"/>
      <c r="O27" s="248"/>
      <c r="P27" s="248"/>
      <c r="Q27" s="248"/>
      <c r="R27" s="248"/>
      <c r="S27" s="248" t="n">
        <v>1700</v>
      </c>
    </row>
    <row r="28" s="237" customFormat="true" ht="12" hidden="false" customHeight="false" outlineLevel="0" collapsed="false">
      <c r="A28" s="249"/>
      <c r="B28" s="249" t="s">
        <v>264</v>
      </c>
      <c r="C28" s="249"/>
      <c r="D28" s="250" t="n">
        <v>293</v>
      </c>
      <c r="E28" s="250" t="n">
        <v>45</v>
      </c>
      <c r="F28" s="250" t="n">
        <v>231</v>
      </c>
      <c r="G28" s="250" t="n">
        <v>1156</v>
      </c>
      <c r="H28" s="250" t="n">
        <v>0</v>
      </c>
      <c r="I28" s="250" t="n">
        <v>0</v>
      </c>
      <c r="J28" s="249"/>
      <c r="K28" s="249" t="s">
        <v>264</v>
      </c>
      <c r="L28" s="249"/>
      <c r="M28" s="250"/>
      <c r="N28" s="250"/>
      <c r="O28" s="250"/>
      <c r="P28" s="250"/>
      <c r="Q28" s="250"/>
      <c r="R28" s="250"/>
      <c r="S28" s="250" t="n">
        <v>1725</v>
      </c>
    </row>
    <row r="29" s="234" customFormat="true" ht="11.25" hidden="false" customHeight="false" outlineLevel="0" collapsed="false">
      <c r="A29" s="238" t="s">
        <v>217</v>
      </c>
      <c r="B29" s="210" t="s">
        <v>294</v>
      </c>
      <c r="C29" s="210" t="s">
        <v>272</v>
      </c>
      <c r="D29" s="248" t="n">
        <v>936</v>
      </c>
      <c r="E29" s="248" t="n">
        <v>543</v>
      </c>
      <c r="F29" s="248" t="n">
        <v>660</v>
      </c>
      <c r="G29" s="248" t="n">
        <v>1332</v>
      </c>
      <c r="H29" s="248"/>
      <c r="I29" s="248"/>
      <c r="J29" s="238" t="s">
        <v>217</v>
      </c>
      <c r="K29" s="210" t="s">
        <v>294</v>
      </c>
      <c r="L29" s="210" t="s">
        <v>272</v>
      </c>
      <c r="M29" s="248"/>
      <c r="N29" s="248"/>
      <c r="O29" s="248"/>
      <c r="P29" s="248"/>
      <c r="Q29" s="248"/>
      <c r="R29" s="248"/>
      <c r="S29" s="248" t="n">
        <v>3471</v>
      </c>
    </row>
    <row r="30" s="234" customFormat="true" ht="11.25" hidden="false" customHeight="false" outlineLevel="0" collapsed="false">
      <c r="A30" s="238"/>
      <c r="B30" s="210" t="s">
        <v>295</v>
      </c>
      <c r="C30" s="210" t="s">
        <v>272</v>
      </c>
      <c r="D30" s="248" t="n">
        <v>213</v>
      </c>
      <c r="E30" s="248" t="n">
        <v>325</v>
      </c>
      <c r="F30" s="248" t="n">
        <v>319</v>
      </c>
      <c r="G30" s="248" t="n">
        <v>222</v>
      </c>
      <c r="H30" s="248"/>
      <c r="I30" s="248"/>
      <c r="J30" s="238"/>
      <c r="K30" s="210" t="s">
        <v>295</v>
      </c>
      <c r="L30" s="210" t="s">
        <v>272</v>
      </c>
      <c r="M30" s="248"/>
      <c r="N30" s="248"/>
      <c r="O30" s="248"/>
      <c r="P30" s="248"/>
      <c r="Q30" s="248"/>
      <c r="R30" s="248"/>
      <c r="S30" s="248" t="n">
        <v>1079</v>
      </c>
    </row>
    <row r="31" s="234" customFormat="true" ht="11.25" hidden="false" customHeight="false" outlineLevel="0" collapsed="false">
      <c r="A31" s="238"/>
      <c r="B31" s="210" t="s">
        <v>296</v>
      </c>
      <c r="C31" s="210" t="s">
        <v>274</v>
      </c>
      <c r="D31" s="248" t="n">
        <v>7</v>
      </c>
      <c r="E31" s="248" t="n">
        <v>606</v>
      </c>
      <c r="F31" s="248" t="n">
        <v>556</v>
      </c>
      <c r="G31" s="248" t="n">
        <v>327</v>
      </c>
      <c r="H31" s="248"/>
      <c r="I31" s="248"/>
      <c r="J31" s="238"/>
      <c r="K31" s="210" t="s">
        <v>296</v>
      </c>
      <c r="L31" s="210" t="s">
        <v>274</v>
      </c>
      <c r="M31" s="248"/>
      <c r="N31" s="248"/>
      <c r="O31" s="248"/>
      <c r="P31" s="248"/>
      <c r="Q31" s="248"/>
      <c r="R31" s="248"/>
      <c r="S31" s="248" t="n">
        <v>1496</v>
      </c>
    </row>
    <row r="32" s="237" customFormat="true" ht="12" hidden="false" customHeight="false" outlineLevel="0" collapsed="false">
      <c r="A32" s="249"/>
      <c r="B32" s="249" t="s">
        <v>264</v>
      </c>
      <c r="C32" s="249"/>
      <c r="D32" s="250" t="n">
        <v>1156</v>
      </c>
      <c r="E32" s="250" t="n">
        <v>1474</v>
      </c>
      <c r="F32" s="250" t="n">
        <v>1535</v>
      </c>
      <c r="G32" s="250" t="n">
        <v>1881</v>
      </c>
      <c r="H32" s="250" t="n">
        <v>0</v>
      </c>
      <c r="I32" s="250" t="n">
        <v>0</v>
      </c>
      <c r="J32" s="249"/>
      <c r="K32" s="249" t="s">
        <v>264</v>
      </c>
      <c r="L32" s="249"/>
      <c r="M32" s="250"/>
      <c r="N32" s="250"/>
      <c r="O32" s="250"/>
      <c r="P32" s="250"/>
      <c r="Q32" s="250"/>
      <c r="R32" s="250"/>
      <c r="S32" s="250" t="n">
        <v>6046</v>
      </c>
    </row>
    <row r="33" s="237" customFormat="true" ht="12" hidden="false" customHeight="false" outlineLevel="0" collapsed="false">
      <c r="A33" s="249" t="s">
        <v>218</v>
      </c>
      <c r="B33" s="249" t="s">
        <v>297</v>
      </c>
      <c r="C33" s="249" t="s">
        <v>274</v>
      </c>
      <c r="D33" s="250" t="n">
        <v>0</v>
      </c>
      <c r="E33" s="250" t="n">
        <v>0</v>
      </c>
      <c r="F33" s="250"/>
      <c r="G33" s="250" t="n">
        <v>94</v>
      </c>
      <c r="H33" s="250"/>
      <c r="I33" s="250"/>
      <c r="J33" s="249" t="s">
        <v>218</v>
      </c>
      <c r="K33" s="249" t="s">
        <v>297</v>
      </c>
      <c r="L33" s="249" t="s">
        <v>274</v>
      </c>
      <c r="M33" s="250"/>
      <c r="N33" s="250"/>
      <c r="O33" s="250"/>
      <c r="P33" s="250"/>
      <c r="Q33" s="250"/>
      <c r="R33" s="250"/>
      <c r="S33" s="250" t="n">
        <v>94</v>
      </c>
    </row>
    <row r="34" s="234" customFormat="true" ht="11.25" hidden="false" customHeight="false" outlineLevel="0" collapsed="false">
      <c r="A34" s="238" t="s">
        <v>219</v>
      </c>
      <c r="B34" s="210" t="s">
        <v>298</v>
      </c>
      <c r="C34" s="210" t="s">
        <v>272</v>
      </c>
      <c r="D34" s="248" t="n">
        <v>355</v>
      </c>
      <c r="E34" s="248" t="n">
        <v>486</v>
      </c>
      <c r="F34" s="248" t="n">
        <v>526</v>
      </c>
      <c r="G34" s="248" t="n">
        <v>453</v>
      </c>
      <c r="H34" s="248"/>
      <c r="I34" s="248"/>
      <c r="J34" s="238" t="s">
        <v>219</v>
      </c>
      <c r="K34" s="210" t="s">
        <v>298</v>
      </c>
      <c r="L34" s="210" t="s">
        <v>272</v>
      </c>
      <c r="M34" s="248"/>
      <c r="N34" s="248"/>
      <c r="O34" s="248"/>
      <c r="P34" s="248"/>
      <c r="Q34" s="248"/>
      <c r="R34" s="248"/>
      <c r="S34" s="248" t="n">
        <v>1820</v>
      </c>
    </row>
    <row r="35" s="234" customFormat="true" ht="11.25" hidden="false" customHeight="false" outlineLevel="0" collapsed="false">
      <c r="A35" s="238"/>
      <c r="B35" s="210" t="s">
        <v>299</v>
      </c>
      <c r="C35" s="210" t="s">
        <v>272</v>
      </c>
      <c r="D35" s="248"/>
      <c r="E35" s="248"/>
      <c r="F35" s="248" t="n">
        <v>0</v>
      </c>
      <c r="G35" s="248" t="n">
        <v>6</v>
      </c>
      <c r="H35" s="248"/>
      <c r="I35" s="248"/>
      <c r="J35" s="238"/>
      <c r="K35" s="210" t="s">
        <v>299</v>
      </c>
      <c r="L35" s="210" t="s">
        <v>272</v>
      </c>
      <c r="M35" s="248"/>
      <c r="N35" s="248"/>
      <c r="O35" s="248"/>
      <c r="P35" s="248"/>
      <c r="Q35" s="248"/>
      <c r="R35" s="248"/>
      <c r="S35" s="248" t="n">
        <v>6</v>
      </c>
    </row>
    <row r="36" s="234" customFormat="true" ht="11.25" hidden="false" customHeight="false" outlineLevel="0" collapsed="false">
      <c r="A36" s="238"/>
      <c r="B36" s="210" t="s">
        <v>300</v>
      </c>
      <c r="C36" s="210" t="s">
        <v>274</v>
      </c>
      <c r="D36" s="248" t="n">
        <v>1758</v>
      </c>
      <c r="E36" s="248" t="n">
        <v>1730</v>
      </c>
      <c r="F36" s="248" t="n">
        <v>818</v>
      </c>
      <c r="G36" s="248" t="n">
        <v>1182</v>
      </c>
      <c r="H36" s="248"/>
      <c r="I36" s="248"/>
      <c r="J36" s="238"/>
      <c r="K36" s="210" t="s">
        <v>300</v>
      </c>
      <c r="L36" s="210" t="s">
        <v>274</v>
      </c>
      <c r="M36" s="248"/>
      <c r="N36" s="248"/>
      <c r="O36" s="248"/>
      <c r="P36" s="248"/>
      <c r="Q36" s="248"/>
      <c r="R36" s="248"/>
      <c r="S36" s="248" t="n">
        <v>5488</v>
      </c>
    </row>
    <row r="37" s="237" customFormat="true" ht="12" hidden="false" customHeight="false" outlineLevel="0" collapsed="false">
      <c r="A37" s="249"/>
      <c r="B37" s="249" t="s">
        <v>264</v>
      </c>
      <c r="C37" s="249"/>
      <c r="D37" s="250" t="n">
        <v>2113</v>
      </c>
      <c r="E37" s="250" t="n">
        <v>2216</v>
      </c>
      <c r="F37" s="250" t="n">
        <v>1344</v>
      </c>
      <c r="G37" s="250" t="n">
        <v>1641</v>
      </c>
      <c r="H37" s="250" t="n">
        <v>0</v>
      </c>
      <c r="I37" s="250" t="n">
        <v>0</v>
      </c>
      <c r="J37" s="249"/>
      <c r="K37" s="249" t="s">
        <v>264</v>
      </c>
      <c r="L37" s="249"/>
      <c r="M37" s="250"/>
      <c r="N37" s="250"/>
      <c r="O37" s="250"/>
      <c r="P37" s="250"/>
      <c r="Q37" s="250"/>
      <c r="R37" s="250"/>
      <c r="S37" s="250" t="n">
        <v>7314</v>
      </c>
    </row>
    <row r="38" s="234" customFormat="true" ht="11.25" hidden="false" customHeight="false" outlineLevel="0" collapsed="false">
      <c r="A38" s="238" t="s">
        <v>220</v>
      </c>
      <c r="B38" s="210" t="s">
        <v>301</v>
      </c>
      <c r="C38" s="210" t="s">
        <v>272</v>
      </c>
      <c r="D38" s="248"/>
      <c r="E38" s="248" t="n">
        <v>48</v>
      </c>
      <c r="F38" s="248" t="n">
        <v>181</v>
      </c>
      <c r="G38" s="248" t="n">
        <v>4</v>
      </c>
      <c r="H38" s="248"/>
      <c r="I38" s="248"/>
      <c r="J38" s="238" t="s">
        <v>220</v>
      </c>
      <c r="K38" s="210" t="s">
        <v>301</v>
      </c>
      <c r="L38" s="210" t="s">
        <v>272</v>
      </c>
      <c r="M38" s="248"/>
      <c r="N38" s="248"/>
      <c r="O38" s="248"/>
      <c r="P38" s="248"/>
      <c r="Q38" s="248"/>
      <c r="R38" s="248"/>
      <c r="S38" s="248" t="n">
        <v>233</v>
      </c>
    </row>
    <row r="39" s="234" customFormat="true" ht="11.25" hidden="false" customHeight="false" outlineLevel="0" collapsed="false">
      <c r="A39" s="238"/>
      <c r="B39" s="210" t="s">
        <v>302</v>
      </c>
      <c r="C39" s="210" t="s">
        <v>272</v>
      </c>
      <c r="D39" s="248" t="n">
        <v>19</v>
      </c>
      <c r="E39" s="248" t="n">
        <v>84</v>
      </c>
      <c r="F39" s="248" t="n">
        <v>114</v>
      </c>
      <c r="G39" s="248" t="n">
        <v>42</v>
      </c>
      <c r="H39" s="248"/>
      <c r="I39" s="248"/>
      <c r="J39" s="238"/>
      <c r="K39" s="210" t="s">
        <v>302</v>
      </c>
      <c r="L39" s="210" t="s">
        <v>272</v>
      </c>
      <c r="M39" s="248"/>
      <c r="N39" s="248"/>
      <c r="O39" s="248"/>
      <c r="P39" s="248"/>
      <c r="Q39" s="248"/>
      <c r="R39" s="248"/>
      <c r="S39" s="248" t="n">
        <v>259</v>
      </c>
    </row>
    <row r="40" s="234" customFormat="true" ht="11.25" hidden="false" customHeight="false" outlineLevel="0" collapsed="false">
      <c r="A40" s="238"/>
      <c r="B40" s="210" t="s">
        <v>303</v>
      </c>
      <c r="C40" s="210" t="s">
        <v>272</v>
      </c>
      <c r="D40" s="248" t="n">
        <v>52</v>
      </c>
      <c r="E40" s="248"/>
      <c r="F40" s="248"/>
      <c r="G40" s="248" t="n">
        <v>5</v>
      </c>
      <c r="H40" s="248"/>
      <c r="I40" s="248"/>
      <c r="J40" s="238"/>
      <c r="K40" s="210" t="s">
        <v>303</v>
      </c>
      <c r="L40" s="210" t="s">
        <v>272</v>
      </c>
      <c r="M40" s="248"/>
      <c r="N40" s="248"/>
      <c r="O40" s="248"/>
      <c r="P40" s="248"/>
      <c r="Q40" s="248"/>
      <c r="R40" s="248"/>
      <c r="S40" s="248" t="n">
        <v>57</v>
      </c>
    </row>
    <row r="41" s="234" customFormat="true" ht="11.25" hidden="false" customHeight="false" outlineLevel="0" collapsed="false">
      <c r="A41" s="238"/>
      <c r="B41" s="210" t="s">
        <v>304</v>
      </c>
      <c r="C41" s="210" t="s">
        <v>272</v>
      </c>
      <c r="D41" s="248" t="n">
        <v>2</v>
      </c>
      <c r="E41" s="248" t="n">
        <v>27</v>
      </c>
      <c r="F41" s="248" t="n">
        <v>26</v>
      </c>
      <c r="G41" s="248" t="n">
        <v>24</v>
      </c>
      <c r="H41" s="248"/>
      <c r="I41" s="248"/>
      <c r="J41" s="238"/>
      <c r="K41" s="210" t="s">
        <v>304</v>
      </c>
      <c r="L41" s="210" t="s">
        <v>272</v>
      </c>
      <c r="M41" s="248"/>
      <c r="N41" s="248"/>
      <c r="O41" s="248"/>
      <c r="P41" s="248"/>
      <c r="Q41" s="248"/>
      <c r="R41" s="248"/>
      <c r="S41" s="248" t="n">
        <v>79</v>
      </c>
    </row>
    <row r="42" s="234" customFormat="true" ht="11.25" hidden="false" customHeight="false" outlineLevel="0" collapsed="false">
      <c r="A42" s="238"/>
      <c r="B42" s="210" t="s">
        <v>288</v>
      </c>
      <c r="C42" s="210" t="s">
        <v>274</v>
      </c>
      <c r="D42" s="248" t="n">
        <v>179</v>
      </c>
      <c r="E42" s="248" t="n">
        <v>159</v>
      </c>
      <c r="F42" s="248" t="n">
        <v>210</v>
      </c>
      <c r="G42" s="248" t="n">
        <v>136</v>
      </c>
      <c r="H42" s="248"/>
      <c r="I42" s="248"/>
      <c r="J42" s="238"/>
      <c r="K42" s="210" t="s">
        <v>288</v>
      </c>
      <c r="L42" s="210" t="s">
        <v>274</v>
      </c>
      <c r="M42" s="248"/>
      <c r="N42" s="248"/>
      <c r="O42" s="248"/>
      <c r="P42" s="248"/>
      <c r="Q42" s="248"/>
      <c r="R42" s="248"/>
      <c r="S42" s="248" t="n">
        <v>684</v>
      </c>
    </row>
    <row r="43" s="237" customFormat="true" ht="12" hidden="false" customHeight="false" outlineLevel="0" collapsed="false">
      <c r="A43" s="249"/>
      <c r="B43" s="249" t="s">
        <v>264</v>
      </c>
      <c r="C43" s="249"/>
      <c r="D43" s="250" t="n">
        <v>252</v>
      </c>
      <c r="E43" s="250" t="n">
        <v>318</v>
      </c>
      <c r="F43" s="250" t="n">
        <v>531</v>
      </c>
      <c r="G43" s="250" t="n">
        <v>211</v>
      </c>
      <c r="H43" s="250" t="n">
        <v>0</v>
      </c>
      <c r="I43" s="250" t="n">
        <v>0</v>
      </c>
      <c r="J43" s="249"/>
      <c r="K43" s="249" t="s">
        <v>264</v>
      </c>
      <c r="L43" s="249"/>
      <c r="M43" s="250"/>
      <c r="N43" s="250"/>
      <c r="O43" s="250"/>
      <c r="P43" s="250"/>
      <c r="Q43" s="250"/>
      <c r="R43" s="250"/>
      <c r="S43" s="250" t="n">
        <v>1312</v>
      </c>
    </row>
    <row r="44" s="237" customFormat="true" ht="12" hidden="false" customHeight="false" outlineLevel="0" collapsed="false">
      <c r="A44" s="249" t="s">
        <v>221</v>
      </c>
      <c r="B44" s="249" t="s">
        <v>305</v>
      </c>
      <c r="C44" s="249" t="s">
        <v>274</v>
      </c>
      <c r="D44" s="250" t="n">
        <v>373</v>
      </c>
      <c r="E44" s="250" t="n">
        <v>396</v>
      </c>
      <c r="F44" s="250" t="n">
        <v>161</v>
      </c>
      <c r="G44" s="250" t="n">
        <v>444</v>
      </c>
      <c r="H44" s="250"/>
      <c r="I44" s="250"/>
      <c r="J44" s="249" t="s">
        <v>221</v>
      </c>
      <c r="K44" s="249" t="s">
        <v>305</v>
      </c>
      <c r="L44" s="249" t="s">
        <v>274</v>
      </c>
      <c r="M44" s="250"/>
      <c r="N44" s="250"/>
      <c r="O44" s="250"/>
      <c r="P44" s="250"/>
      <c r="Q44" s="250"/>
      <c r="R44" s="250"/>
      <c r="S44" s="250" t="n">
        <v>1374</v>
      </c>
    </row>
    <row r="45" s="237" customFormat="true" ht="12" hidden="false" customHeight="false" outlineLevel="0" collapsed="false">
      <c r="A45" s="249" t="s">
        <v>222</v>
      </c>
      <c r="B45" s="249" t="s">
        <v>288</v>
      </c>
      <c r="C45" s="249" t="s">
        <v>274</v>
      </c>
      <c r="D45" s="250" t="n">
        <v>521</v>
      </c>
      <c r="E45" s="250" t="n">
        <v>1280</v>
      </c>
      <c r="F45" s="250" t="n">
        <v>513</v>
      </c>
      <c r="G45" s="250" t="n">
        <v>501</v>
      </c>
      <c r="H45" s="250"/>
      <c r="I45" s="250"/>
      <c r="J45" s="249" t="s">
        <v>222</v>
      </c>
      <c r="K45" s="249" t="s">
        <v>288</v>
      </c>
      <c r="L45" s="249" t="s">
        <v>274</v>
      </c>
      <c r="M45" s="250"/>
      <c r="N45" s="250"/>
      <c r="O45" s="250"/>
      <c r="P45" s="250"/>
      <c r="Q45" s="250"/>
      <c r="R45" s="250"/>
      <c r="S45" s="250" t="n">
        <v>2815</v>
      </c>
    </row>
    <row r="46" s="234" customFormat="true" ht="11.25" hidden="false" customHeight="false" outlineLevel="0" collapsed="false">
      <c r="A46" s="238" t="s">
        <v>223</v>
      </c>
      <c r="B46" s="210" t="s">
        <v>306</v>
      </c>
      <c r="C46" s="210" t="s">
        <v>279</v>
      </c>
      <c r="D46" s="248" t="n">
        <v>5557</v>
      </c>
      <c r="E46" s="248" t="n">
        <v>6608</v>
      </c>
      <c r="F46" s="248" t="n">
        <v>7227</v>
      </c>
      <c r="G46" s="248" t="n">
        <v>8081</v>
      </c>
      <c r="H46" s="248"/>
      <c r="I46" s="248"/>
      <c r="J46" s="238" t="s">
        <v>223</v>
      </c>
      <c r="K46" s="210" t="s">
        <v>306</v>
      </c>
      <c r="L46" s="210" t="s">
        <v>279</v>
      </c>
      <c r="M46" s="248"/>
      <c r="N46" s="248"/>
      <c r="O46" s="248"/>
      <c r="P46" s="248"/>
      <c r="Q46" s="248"/>
      <c r="R46" s="248"/>
      <c r="S46" s="248" t="n">
        <v>27473</v>
      </c>
    </row>
    <row r="47" s="234" customFormat="true" ht="11.25" hidden="false" customHeight="false" outlineLevel="0" collapsed="false">
      <c r="A47" s="238"/>
      <c r="B47" s="210" t="s">
        <v>307</v>
      </c>
      <c r="C47" s="210" t="s">
        <v>279</v>
      </c>
      <c r="D47" s="248" t="n">
        <v>15536</v>
      </c>
      <c r="E47" s="248" t="n">
        <v>12620</v>
      </c>
      <c r="F47" s="248" t="n">
        <v>22077</v>
      </c>
      <c r="G47" s="248" t="n">
        <v>20444</v>
      </c>
      <c r="H47" s="248"/>
      <c r="I47" s="248"/>
      <c r="J47" s="238"/>
      <c r="K47" s="210" t="s">
        <v>307</v>
      </c>
      <c r="L47" s="210" t="s">
        <v>279</v>
      </c>
      <c r="M47" s="248"/>
      <c r="N47" s="248"/>
      <c r="O47" s="248"/>
      <c r="P47" s="248"/>
      <c r="Q47" s="248"/>
      <c r="R47" s="248"/>
      <c r="S47" s="248" t="n">
        <v>70677</v>
      </c>
    </row>
    <row r="48" s="234" customFormat="true" ht="11.25" hidden="false" customHeight="false" outlineLevel="0" collapsed="false">
      <c r="A48" s="238"/>
      <c r="B48" s="210" t="s">
        <v>308</v>
      </c>
      <c r="C48" s="210" t="s">
        <v>279</v>
      </c>
      <c r="D48" s="248" t="n">
        <v>47232</v>
      </c>
      <c r="E48" s="248" t="n">
        <v>48515</v>
      </c>
      <c r="F48" s="248" t="n">
        <v>44311</v>
      </c>
      <c r="G48" s="248" t="n">
        <v>46212</v>
      </c>
      <c r="H48" s="248"/>
      <c r="I48" s="248"/>
      <c r="J48" s="238"/>
      <c r="K48" s="210" t="s">
        <v>308</v>
      </c>
      <c r="L48" s="210" t="s">
        <v>279</v>
      </c>
      <c r="M48" s="248"/>
      <c r="N48" s="248"/>
      <c r="O48" s="248"/>
      <c r="P48" s="248"/>
      <c r="Q48" s="248"/>
      <c r="R48" s="248"/>
      <c r="S48" s="248" t="n">
        <v>186270</v>
      </c>
    </row>
    <row r="49" s="234" customFormat="true" ht="11.25" hidden="false" customHeight="false" outlineLevel="0" collapsed="false">
      <c r="A49" s="238"/>
      <c r="B49" s="210" t="s">
        <v>309</v>
      </c>
      <c r="C49" s="210" t="s">
        <v>310</v>
      </c>
      <c r="D49" s="248" t="n">
        <v>15</v>
      </c>
      <c r="E49" s="248" t="n">
        <v>7</v>
      </c>
      <c r="F49" s="248" t="n">
        <v>7</v>
      </c>
      <c r="G49" s="248" t="n">
        <v>244</v>
      </c>
      <c r="H49" s="248"/>
      <c r="I49" s="248"/>
      <c r="J49" s="238"/>
      <c r="K49" s="210" t="s">
        <v>309</v>
      </c>
      <c r="L49" s="210" t="s">
        <v>310</v>
      </c>
      <c r="M49" s="248"/>
      <c r="N49" s="248"/>
      <c r="O49" s="248"/>
      <c r="P49" s="248"/>
      <c r="Q49" s="248"/>
      <c r="R49" s="248"/>
      <c r="S49" s="248" t="n">
        <v>273</v>
      </c>
    </row>
    <row r="50" s="234" customFormat="true" ht="11.25" hidden="false" customHeight="false" outlineLevel="0" collapsed="false">
      <c r="A50" s="238"/>
      <c r="B50" s="210" t="s">
        <v>311</v>
      </c>
      <c r="C50" s="210" t="s">
        <v>279</v>
      </c>
      <c r="D50" s="248" t="n">
        <v>6194</v>
      </c>
      <c r="E50" s="248" t="n">
        <v>5912</v>
      </c>
      <c r="F50" s="248" t="n">
        <v>8905</v>
      </c>
      <c r="G50" s="248" t="n">
        <v>7932</v>
      </c>
      <c r="H50" s="248"/>
      <c r="I50" s="248"/>
      <c r="J50" s="238"/>
      <c r="K50" s="210" t="s">
        <v>311</v>
      </c>
      <c r="L50" s="210" t="s">
        <v>279</v>
      </c>
      <c r="M50" s="248"/>
      <c r="N50" s="248"/>
      <c r="O50" s="248"/>
      <c r="P50" s="248"/>
      <c r="Q50" s="248"/>
      <c r="R50" s="248"/>
      <c r="S50" s="248" t="n">
        <v>28943</v>
      </c>
    </row>
    <row r="51" s="237" customFormat="true" ht="12" hidden="false" customHeight="false" outlineLevel="0" collapsed="false">
      <c r="A51" s="249"/>
      <c r="B51" s="249" t="s">
        <v>264</v>
      </c>
      <c r="C51" s="249"/>
      <c r="D51" s="250" t="n">
        <v>74534</v>
      </c>
      <c r="E51" s="250" t="n">
        <v>73662</v>
      </c>
      <c r="F51" s="250" t="n">
        <v>82527</v>
      </c>
      <c r="G51" s="250" t="n">
        <v>82913</v>
      </c>
      <c r="H51" s="250" t="n">
        <v>0</v>
      </c>
      <c r="I51" s="250" t="n">
        <v>0</v>
      </c>
      <c r="J51" s="249"/>
      <c r="K51" s="249" t="s">
        <v>264</v>
      </c>
      <c r="L51" s="249"/>
      <c r="M51" s="250"/>
      <c r="N51" s="250"/>
      <c r="O51" s="250"/>
      <c r="P51" s="250"/>
      <c r="Q51" s="250"/>
      <c r="R51" s="250"/>
      <c r="S51" s="250" t="n">
        <v>313636</v>
      </c>
    </row>
    <row r="52" s="237" customFormat="true" ht="12" hidden="false" customHeight="false" outlineLevel="0" collapsed="false">
      <c r="A52" s="249" t="s">
        <v>224</v>
      </c>
      <c r="B52" s="249" t="s">
        <v>288</v>
      </c>
      <c r="C52" s="249" t="s">
        <v>274</v>
      </c>
      <c r="D52" s="250" t="n">
        <v>19</v>
      </c>
      <c r="E52" s="250" t="n">
        <v>1026</v>
      </c>
      <c r="F52" s="250" t="n">
        <v>766</v>
      </c>
      <c r="G52" s="250" t="n">
        <v>194</v>
      </c>
      <c r="H52" s="250"/>
      <c r="I52" s="250"/>
      <c r="J52" s="249" t="s">
        <v>224</v>
      </c>
      <c r="K52" s="249" t="s">
        <v>288</v>
      </c>
      <c r="L52" s="249" t="s">
        <v>274</v>
      </c>
      <c r="M52" s="250"/>
      <c r="N52" s="250"/>
      <c r="O52" s="250"/>
      <c r="P52" s="250"/>
      <c r="Q52" s="250"/>
      <c r="R52" s="250"/>
      <c r="S52" s="250" t="n">
        <v>2005</v>
      </c>
    </row>
    <row r="53" s="237" customFormat="true" ht="12" hidden="false" customHeight="false" outlineLevel="0" collapsed="false">
      <c r="A53" s="249" t="s">
        <v>225</v>
      </c>
      <c r="B53" s="249" t="s">
        <v>297</v>
      </c>
      <c r="C53" s="249" t="s">
        <v>274</v>
      </c>
      <c r="D53" s="250"/>
      <c r="E53" s="250" t="n">
        <v>194</v>
      </c>
      <c r="F53" s="250" t="n">
        <v>24</v>
      </c>
      <c r="G53" s="250" t="n">
        <v>53</v>
      </c>
      <c r="H53" s="250"/>
      <c r="I53" s="250"/>
      <c r="J53" s="249" t="s">
        <v>225</v>
      </c>
      <c r="K53" s="249" t="s">
        <v>297</v>
      </c>
      <c r="L53" s="249" t="s">
        <v>274</v>
      </c>
      <c r="M53" s="250"/>
      <c r="N53" s="250"/>
      <c r="O53" s="250"/>
      <c r="P53" s="250"/>
      <c r="Q53" s="250"/>
      <c r="R53" s="250"/>
      <c r="S53" s="250" t="n">
        <v>271</v>
      </c>
    </row>
    <row r="54" s="237" customFormat="true" ht="12" hidden="false" customHeight="false" outlineLevel="0" collapsed="false">
      <c r="A54" s="249" t="s">
        <v>226</v>
      </c>
      <c r="B54" s="249" t="s">
        <v>288</v>
      </c>
      <c r="C54" s="249" t="s">
        <v>274</v>
      </c>
      <c r="D54" s="250" t="n">
        <v>26</v>
      </c>
      <c r="E54" s="250" t="n">
        <v>873</v>
      </c>
      <c r="F54" s="250" t="n">
        <v>14</v>
      </c>
      <c r="G54" s="250" t="n">
        <v>614</v>
      </c>
      <c r="H54" s="250"/>
      <c r="I54" s="250"/>
      <c r="J54" s="249" t="s">
        <v>226</v>
      </c>
      <c r="K54" s="249" t="s">
        <v>288</v>
      </c>
      <c r="L54" s="249" t="s">
        <v>274</v>
      </c>
      <c r="M54" s="250"/>
      <c r="N54" s="250"/>
      <c r="O54" s="250"/>
      <c r="P54" s="250"/>
      <c r="Q54" s="250"/>
      <c r="R54" s="250"/>
      <c r="S54" s="250" t="n">
        <v>1527</v>
      </c>
    </row>
    <row r="55" s="237" customFormat="true" ht="12" hidden="false" customHeight="false" outlineLevel="0" collapsed="false">
      <c r="A55" s="249" t="s">
        <v>227</v>
      </c>
      <c r="B55" s="249" t="s">
        <v>312</v>
      </c>
      <c r="C55" s="249" t="s">
        <v>274</v>
      </c>
      <c r="D55" s="250" t="n">
        <v>357</v>
      </c>
      <c r="E55" s="250" t="n">
        <v>1201</v>
      </c>
      <c r="F55" s="250" t="n">
        <v>1365</v>
      </c>
      <c r="G55" s="250" t="n">
        <v>1734</v>
      </c>
      <c r="H55" s="250"/>
      <c r="I55" s="250"/>
      <c r="J55" s="249" t="s">
        <v>227</v>
      </c>
      <c r="K55" s="249" t="s">
        <v>312</v>
      </c>
      <c r="L55" s="249" t="s">
        <v>274</v>
      </c>
      <c r="M55" s="250"/>
      <c r="N55" s="250"/>
      <c r="O55" s="250"/>
      <c r="P55" s="250"/>
      <c r="Q55" s="250"/>
      <c r="R55" s="250"/>
      <c r="S55" s="250" t="n">
        <v>4657</v>
      </c>
    </row>
    <row r="56" s="237" customFormat="true" ht="12" hidden="false" customHeight="false" outlineLevel="0" collapsed="false">
      <c r="A56" s="249" t="s">
        <v>228</v>
      </c>
      <c r="B56" s="249" t="s">
        <v>288</v>
      </c>
      <c r="C56" s="249" t="s">
        <v>274</v>
      </c>
      <c r="D56" s="250" t="n">
        <v>7149</v>
      </c>
      <c r="E56" s="250" t="n">
        <v>6102</v>
      </c>
      <c r="F56" s="250" t="n">
        <v>5829</v>
      </c>
      <c r="G56" s="250" t="n">
        <v>8001</v>
      </c>
      <c r="H56" s="250"/>
      <c r="I56" s="250"/>
      <c r="J56" s="249" t="s">
        <v>228</v>
      </c>
      <c r="K56" s="249" t="s">
        <v>288</v>
      </c>
      <c r="L56" s="249" t="s">
        <v>274</v>
      </c>
      <c r="M56" s="250"/>
      <c r="N56" s="250"/>
      <c r="O56" s="250"/>
      <c r="P56" s="250"/>
      <c r="Q56" s="250"/>
      <c r="R56" s="250"/>
      <c r="S56" s="250" t="n">
        <v>27081</v>
      </c>
    </row>
    <row r="57" s="237" customFormat="true" ht="12" hidden="false" customHeight="false" outlineLevel="0" collapsed="false">
      <c r="A57" s="249" t="s">
        <v>229</v>
      </c>
      <c r="B57" s="249" t="s">
        <v>287</v>
      </c>
      <c r="C57" s="249" t="s">
        <v>272</v>
      </c>
      <c r="D57" s="250"/>
      <c r="E57" s="250" t="n">
        <v>11</v>
      </c>
      <c r="F57" s="250" t="n">
        <v>10</v>
      </c>
      <c r="G57" s="250" t="n">
        <v>0</v>
      </c>
      <c r="H57" s="250"/>
      <c r="I57" s="250"/>
      <c r="J57" s="249" t="s">
        <v>229</v>
      </c>
      <c r="K57" s="249" t="s">
        <v>287</v>
      </c>
      <c r="L57" s="249" t="s">
        <v>272</v>
      </c>
      <c r="M57" s="250"/>
      <c r="N57" s="250"/>
      <c r="O57" s="250"/>
      <c r="P57" s="250"/>
      <c r="Q57" s="250"/>
      <c r="R57" s="250"/>
      <c r="S57" s="250" t="n">
        <v>21</v>
      </c>
    </row>
    <row r="58" s="237" customFormat="true" ht="12" hidden="false" customHeight="false" outlineLevel="0" collapsed="false">
      <c r="A58" s="249" t="s">
        <v>230</v>
      </c>
      <c r="B58" s="249" t="s">
        <v>313</v>
      </c>
      <c r="C58" s="249" t="s">
        <v>279</v>
      </c>
      <c r="D58" s="250" t="n">
        <v>3838</v>
      </c>
      <c r="E58" s="250" t="n">
        <v>3536</v>
      </c>
      <c r="F58" s="250" t="n">
        <v>2435</v>
      </c>
      <c r="G58" s="250" t="n">
        <v>2623</v>
      </c>
      <c r="H58" s="250"/>
      <c r="I58" s="250"/>
      <c r="J58" s="249" t="s">
        <v>230</v>
      </c>
      <c r="K58" s="249" t="s">
        <v>313</v>
      </c>
      <c r="L58" s="249" t="s">
        <v>279</v>
      </c>
      <c r="M58" s="250"/>
      <c r="N58" s="250"/>
      <c r="O58" s="250"/>
      <c r="P58" s="250"/>
      <c r="Q58" s="250"/>
      <c r="R58" s="250"/>
      <c r="S58" s="250" t="n">
        <v>12432</v>
      </c>
    </row>
    <row r="59" s="234" customFormat="true" ht="11.25" hidden="false" customHeight="false" outlineLevel="0" collapsed="false">
      <c r="A59" s="238" t="s">
        <v>231</v>
      </c>
      <c r="B59" s="210" t="s">
        <v>314</v>
      </c>
      <c r="C59" s="210" t="s">
        <v>279</v>
      </c>
      <c r="D59" s="248" t="n">
        <v>7</v>
      </c>
      <c r="E59" s="248" t="n">
        <v>3</v>
      </c>
      <c r="F59" s="248" t="n">
        <v>5</v>
      </c>
      <c r="G59" s="248" t="n">
        <v>27</v>
      </c>
      <c r="H59" s="248"/>
      <c r="I59" s="248"/>
      <c r="J59" s="238" t="s">
        <v>231</v>
      </c>
      <c r="K59" s="210" t="s">
        <v>314</v>
      </c>
      <c r="L59" s="210" t="s">
        <v>279</v>
      </c>
      <c r="M59" s="248"/>
      <c r="N59" s="248"/>
      <c r="O59" s="248"/>
      <c r="P59" s="248"/>
      <c r="Q59" s="248"/>
      <c r="R59" s="248"/>
      <c r="S59" s="248" t="n">
        <v>42</v>
      </c>
    </row>
    <row r="60" s="234" customFormat="true" ht="11.25" hidden="false" customHeight="false" outlineLevel="0" collapsed="false">
      <c r="A60" s="238"/>
      <c r="B60" s="210" t="s">
        <v>315</v>
      </c>
      <c r="C60" s="210" t="s">
        <v>272</v>
      </c>
      <c r="D60" s="248" t="n">
        <v>883</v>
      </c>
      <c r="E60" s="248" t="n">
        <v>1043</v>
      </c>
      <c r="F60" s="248" t="n">
        <v>1240</v>
      </c>
      <c r="G60" s="248" t="n">
        <v>1091</v>
      </c>
      <c r="H60" s="248"/>
      <c r="I60" s="248"/>
      <c r="J60" s="238"/>
      <c r="K60" s="210" t="s">
        <v>315</v>
      </c>
      <c r="L60" s="210" t="s">
        <v>272</v>
      </c>
      <c r="M60" s="248"/>
      <c r="N60" s="248"/>
      <c r="O60" s="248"/>
      <c r="P60" s="248"/>
      <c r="Q60" s="248"/>
      <c r="R60" s="248"/>
      <c r="S60" s="248" t="n">
        <v>4257</v>
      </c>
    </row>
    <row r="61" s="234" customFormat="true" ht="11.25" hidden="false" customHeight="false" outlineLevel="0" collapsed="false">
      <c r="A61" s="238"/>
      <c r="B61" s="210" t="s">
        <v>288</v>
      </c>
      <c r="C61" s="210" t="s">
        <v>274</v>
      </c>
      <c r="D61" s="248" t="n">
        <v>8157</v>
      </c>
      <c r="E61" s="248" t="n">
        <v>7725</v>
      </c>
      <c r="F61" s="248" t="n">
        <v>7689</v>
      </c>
      <c r="G61" s="248" t="n">
        <v>9129</v>
      </c>
      <c r="H61" s="248"/>
      <c r="I61" s="248"/>
      <c r="J61" s="238"/>
      <c r="K61" s="210" t="s">
        <v>288</v>
      </c>
      <c r="L61" s="210" t="s">
        <v>274</v>
      </c>
      <c r="M61" s="248"/>
      <c r="N61" s="248"/>
      <c r="O61" s="248"/>
      <c r="P61" s="248"/>
      <c r="Q61" s="248"/>
      <c r="R61" s="248"/>
      <c r="S61" s="248" t="n">
        <v>32700</v>
      </c>
    </row>
    <row r="62" s="234" customFormat="true" ht="11.25" hidden="false" customHeight="false" outlineLevel="0" collapsed="false">
      <c r="A62" s="238"/>
      <c r="B62" s="210" t="s">
        <v>316</v>
      </c>
      <c r="C62" s="210" t="s">
        <v>279</v>
      </c>
      <c r="D62" s="248" t="n">
        <v>16</v>
      </c>
      <c r="E62" s="248" t="n">
        <v>8</v>
      </c>
      <c r="F62" s="248" t="n">
        <v>17</v>
      </c>
      <c r="G62" s="248" t="n">
        <v>15</v>
      </c>
      <c r="H62" s="248"/>
      <c r="I62" s="248"/>
      <c r="J62" s="238"/>
      <c r="K62" s="210" t="s">
        <v>316</v>
      </c>
      <c r="L62" s="210" t="s">
        <v>279</v>
      </c>
      <c r="M62" s="248"/>
      <c r="N62" s="248"/>
      <c r="O62" s="248"/>
      <c r="P62" s="248"/>
      <c r="Q62" s="248"/>
      <c r="R62" s="248"/>
      <c r="S62" s="248" t="n">
        <v>56</v>
      </c>
    </row>
    <row r="63" s="237" customFormat="true" ht="12" hidden="false" customHeight="false" outlineLevel="0" collapsed="false">
      <c r="A63" s="249"/>
      <c r="B63" s="249" t="s">
        <v>264</v>
      </c>
      <c r="C63" s="249"/>
      <c r="D63" s="250" t="n">
        <v>9063</v>
      </c>
      <c r="E63" s="250" t="n">
        <v>8779</v>
      </c>
      <c r="F63" s="250" t="n">
        <v>8951</v>
      </c>
      <c r="G63" s="250" t="n">
        <v>10262</v>
      </c>
      <c r="H63" s="250" t="n">
        <v>0</v>
      </c>
      <c r="I63" s="250" t="n">
        <v>0</v>
      </c>
      <c r="J63" s="249"/>
      <c r="K63" s="249" t="s">
        <v>264</v>
      </c>
      <c r="L63" s="249"/>
      <c r="M63" s="250"/>
      <c r="N63" s="250"/>
      <c r="O63" s="250"/>
      <c r="P63" s="250"/>
      <c r="Q63" s="250"/>
      <c r="R63" s="250"/>
      <c r="S63" s="250" t="n">
        <v>37055</v>
      </c>
    </row>
    <row r="64" s="237" customFormat="true" ht="12" hidden="false" customHeight="false" outlineLevel="0" collapsed="false">
      <c r="A64" s="249" t="s">
        <v>232</v>
      </c>
      <c r="B64" s="249" t="s">
        <v>317</v>
      </c>
      <c r="C64" s="249" t="s">
        <v>274</v>
      </c>
      <c r="D64" s="250" t="n">
        <v>9</v>
      </c>
      <c r="E64" s="250" t="n">
        <v>201</v>
      </c>
      <c r="F64" s="250" t="n">
        <v>184</v>
      </c>
      <c r="G64" s="250" t="n">
        <v>172</v>
      </c>
      <c r="H64" s="250"/>
      <c r="I64" s="250"/>
      <c r="J64" s="249" t="s">
        <v>232</v>
      </c>
      <c r="K64" s="249" t="s">
        <v>317</v>
      </c>
      <c r="L64" s="249" t="s">
        <v>274</v>
      </c>
      <c r="M64" s="250"/>
      <c r="N64" s="250"/>
      <c r="O64" s="250"/>
      <c r="P64" s="250"/>
      <c r="Q64" s="250"/>
      <c r="R64" s="250"/>
      <c r="S64" s="250" t="n">
        <v>566</v>
      </c>
    </row>
    <row r="65" s="234" customFormat="true" ht="11.25" hidden="false" customHeight="false" outlineLevel="0" collapsed="false">
      <c r="A65" s="238" t="s">
        <v>233</v>
      </c>
      <c r="B65" s="210" t="s">
        <v>287</v>
      </c>
      <c r="C65" s="210" t="s">
        <v>272</v>
      </c>
      <c r="D65" s="248" t="n">
        <v>3596</v>
      </c>
      <c r="E65" s="248" t="n">
        <v>3602</v>
      </c>
      <c r="F65" s="248" t="n">
        <v>4260</v>
      </c>
      <c r="G65" s="248" t="n">
        <v>4513</v>
      </c>
      <c r="H65" s="248"/>
      <c r="I65" s="248"/>
      <c r="J65" s="238" t="s">
        <v>233</v>
      </c>
      <c r="K65" s="210" t="s">
        <v>287</v>
      </c>
      <c r="L65" s="210" t="s">
        <v>272</v>
      </c>
      <c r="M65" s="248"/>
      <c r="N65" s="248"/>
      <c r="O65" s="248"/>
      <c r="P65" s="248"/>
      <c r="Q65" s="248"/>
      <c r="R65" s="248"/>
      <c r="S65" s="248" t="n">
        <v>15971</v>
      </c>
    </row>
    <row r="66" s="234" customFormat="true" ht="11.25" hidden="false" customHeight="false" outlineLevel="0" collapsed="false">
      <c r="A66" s="238"/>
      <c r="B66" s="210" t="s">
        <v>318</v>
      </c>
      <c r="C66" s="210" t="s">
        <v>272</v>
      </c>
      <c r="D66" s="248" t="n">
        <v>1299</v>
      </c>
      <c r="E66" s="248" t="n">
        <v>1167</v>
      </c>
      <c r="F66" s="248" t="n">
        <v>1088</v>
      </c>
      <c r="G66" s="248" t="n">
        <v>1598</v>
      </c>
      <c r="H66" s="248"/>
      <c r="I66" s="248"/>
      <c r="J66" s="238"/>
      <c r="K66" s="210" t="s">
        <v>318</v>
      </c>
      <c r="L66" s="210" t="s">
        <v>272</v>
      </c>
      <c r="M66" s="248"/>
      <c r="N66" s="248"/>
      <c r="O66" s="248"/>
      <c r="P66" s="248"/>
      <c r="Q66" s="248"/>
      <c r="R66" s="248"/>
      <c r="S66" s="248" t="n">
        <v>5152</v>
      </c>
    </row>
    <row r="67" s="234" customFormat="true" ht="11.25" hidden="false" customHeight="false" outlineLevel="0" collapsed="false">
      <c r="A67" s="238"/>
      <c r="B67" s="210" t="s">
        <v>319</v>
      </c>
      <c r="C67" s="210" t="s">
        <v>272</v>
      </c>
      <c r="D67" s="248" t="n">
        <v>1995</v>
      </c>
      <c r="E67" s="248" t="n">
        <v>1891</v>
      </c>
      <c r="F67" s="248" t="n">
        <v>1512</v>
      </c>
      <c r="G67" s="248" t="n">
        <v>1432</v>
      </c>
      <c r="H67" s="248"/>
      <c r="I67" s="248"/>
      <c r="J67" s="238"/>
      <c r="K67" s="210" t="s">
        <v>319</v>
      </c>
      <c r="L67" s="210" t="s">
        <v>272</v>
      </c>
      <c r="M67" s="248"/>
      <c r="N67" s="248"/>
      <c r="O67" s="248"/>
      <c r="P67" s="248"/>
      <c r="Q67" s="248"/>
      <c r="R67" s="248"/>
      <c r="S67" s="248" t="n">
        <v>6830</v>
      </c>
    </row>
    <row r="68" s="234" customFormat="true" ht="11.25" hidden="false" customHeight="false" outlineLevel="0" collapsed="false">
      <c r="A68" s="238"/>
      <c r="B68" s="210" t="s">
        <v>320</v>
      </c>
      <c r="C68" s="210" t="s">
        <v>272</v>
      </c>
      <c r="D68" s="248"/>
      <c r="E68" s="248"/>
      <c r="F68" s="248" t="n">
        <v>11</v>
      </c>
      <c r="G68" s="248" t="n">
        <v>4</v>
      </c>
      <c r="H68" s="248"/>
      <c r="I68" s="248"/>
      <c r="J68" s="238"/>
      <c r="K68" s="210" t="s">
        <v>320</v>
      </c>
      <c r="L68" s="210" t="s">
        <v>272</v>
      </c>
      <c r="M68" s="248"/>
      <c r="N68" s="248"/>
      <c r="O68" s="248"/>
      <c r="P68" s="248"/>
      <c r="Q68" s="248"/>
      <c r="R68" s="248"/>
      <c r="S68" s="248" t="n">
        <v>15</v>
      </c>
    </row>
    <row r="69" s="237" customFormat="true" ht="12" hidden="false" customHeight="false" outlineLevel="0" collapsed="false">
      <c r="A69" s="249"/>
      <c r="B69" s="249" t="s">
        <v>264</v>
      </c>
      <c r="C69" s="249"/>
      <c r="D69" s="250" t="n">
        <v>6890</v>
      </c>
      <c r="E69" s="250" t="n">
        <v>6660</v>
      </c>
      <c r="F69" s="250" t="n">
        <v>6871</v>
      </c>
      <c r="G69" s="250" t="n">
        <v>7547</v>
      </c>
      <c r="H69" s="250" t="n">
        <v>0</v>
      </c>
      <c r="I69" s="250" t="n">
        <v>0</v>
      </c>
      <c r="J69" s="249"/>
      <c r="K69" s="249" t="s">
        <v>264</v>
      </c>
      <c r="L69" s="249"/>
      <c r="M69" s="250"/>
      <c r="N69" s="250"/>
      <c r="O69" s="250"/>
      <c r="P69" s="250"/>
      <c r="Q69" s="250"/>
      <c r="R69" s="250"/>
      <c r="S69" s="250" t="n">
        <v>27968</v>
      </c>
    </row>
    <row r="70" s="234" customFormat="true" ht="11.25" hidden="false" customHeight="false" outlineLevel="0" collapsed="false">
      <c r="A70" s="238" t="s">
        <v>234</v>
      </c>
      <c r="B70" s="210" t="s">
        <v>321</v>
      </c>
      <c r="C70" s="210" t="s">
        <v>274</v>
      </c>
      <c r="D70" s="248" t="n">
        <v>378255</v>
      </c>
      <c r="E70" s="248" t="n">
        <v>409939</v>
      </c>
      <c r="F70" s="248" t="n">
        <v>406676</v>
      </c>
      <c r="G70" s="248" t="n">
        <v>447294</v>
      </c>
      <c r="H70" s="248"/>
      <c r="I70" s="248"/>
      <c r="J70" s="238" t="s">
        <v>234</v>
      </c>
      <c r="K70" s="210" t="s">
        <v>321</v>
      </c>
      <c r="L70" s="210" t="s">
        <v>274</v>
      </c>
      <c r="M70" s="248"/>
      <c r="N70" s="248"/>
      <c r="O70" s="248"/>
      <c r="P70" s="248"/>
      <c r="Q70" s="248"/>
      <c r="R70" s="248"/>
      <c r="S70" s="248" t="n">
        <v>1642164</v>
      </c>
    </row>
    <row r="71" s="234" customFormat="true" ht="11.25" hidden="false" customHeight="false" outlineLevel="0" collapsed="false">
      <c r="A71" s="238"/>
      <c r="B71" s="210" t="s">
        <v>322</v>
      </c>
      <c r="C71" s="210" t="s">
        <v>272</v>
      </c>
      <c r="D71" s="248"/>
      <c r="E71" s="248" t="n">
        <v>615</v>
      </c>
      <c r="F71" s="248" t="n">
        <v>1051</v>
      </c>
      <c r="G71" s="248" t="n">
        <v>1033</v>
      </c>
      <c r="H71" s="248"/>
      <c r="I71" s="248"/>
      <c r="J71" s="238"/>
      <c r="K71" s="210" t="s">
        <v>322</v>
      </c>
      <c r="L71" s="210" t="s">
        <v>272</v>
      </c>
      <c r="M71" s="248"/>
      <c r="N71" s="248"/>
      <c r="O71" s="248"/>
      <c r="P71" s="248"/>
      <c r="Q71" s="248"/>
      <c r="R71" s="248"/>
      <c r="S71" s="248" t="n">
        <v>2699</v>
      </c>
    </row>
    <row r="72" s="234" customFormat="true" ht="11.25" hidden="false" customHeight="false" outlineLevel="0" collapsed="false">
      <c r="A72" s="238"/>
      <c r="B72" s="210" t="s">
        <v>323</v>
      </c>
      <c r="C72" s="210" t="s">
        <v>272</v>
      </c>
      <c r="D72" s="248" t="n">
        <v>1768</v>
      </c>
      <c r="E72" s="248" t="n">
        <v>1462</v>
      </c>
      <c r="F72" s="248" t="n">
        <v>1117</v>
      </c>
      <c r="G72" s="248" t="n">
        <v>992</v>
      </c>
      <c r="H72" s="248"/>
      <c r="I72" s="248"/>
      <c r="J72" s="238"/>
      <c r="K72" s="210" t="s">
        <v>323</v>
      </c>
      <c r="L72" s="210" t="s">
        <v>272</v>
      </c>
      <c r="M72" s="248"/>
      <c r="N72" s="248"/>
      <c r="O72" s="248"/>
      <c r="P72" s="248"/>
      <c r="Q72" s="248"/>
      <c r="R72" s="248"/>
      <c r="S72" s="248" t="n">
        <v>5339</v>
      </c>
    </row>
    <row r="73" s="234" customFormat="true" ht="11.25" hidden="false" customHeight="false" outlineLevel="0" collapsed="false">
      <c r="A73" s="238"/>
      <c r="B73" s="210" t="s">
        <v>324</v>
      </c>
      <c r="C73" s="210" t="s">
        <v>272</v>
      </c>
      <c r="D73" s="248" t="n">
        <v>1361</v>
      </c>
      <c r="E73" s="248" t="n">
        <v>1438</v>
      </c>
      <c r="F73" s="248" t="n">
        <v>1460</v>
      </c>
      <c r="G73" s="248" t="n">
        <v>1601</v>
      </c>
      <c r="H73" s="248"/>
      <c r="I73" s="248"/>
      <c r="J73" s="238"/>
      <c r="K73" s="210" t="s">
        <v>324</v>
      </c>
      <c r="L73" s="210" t="s">
        <v>272</v>
      </c>
      <c r="M73" s="248"/>
      <c r="N73" s="248"/>
      <c r="O73" s="248"/>
      <c r="P73" s="248"/>
      <c r="Q73" s="248"/>
      <c r="R73" s="248"/>
      <c r="S73" s="248" t="n">
        <v>5860</v>
      </c>
    </row>
    <row r="74" s="234" customFormat="true" ht="11.25" hidden="false" customHeight="false" outlineLevel="0" collapsed="false">
      <c r="A74" s="238"/>
      <c r="B74" s="210" t="s">
        <v>325</v>
      </c>
      <c r="C74" s="210" t="s">
        <v>274</v>
      </c>
      <c r="D74" s="248" t="n">
        <v>155302</v>
      </c>
      <c r="E74" s="248" t="n">
        <v>170809</v>
      </c>
      <c r="F74" s="248" t="n">
        <v>158583</v>
      </c>
      <c r="G74" s="248" t="n">
        <v>167403</v>
      </c>
      <c r="H74" s="248"/>
      <c r="I74" s="248"/>
      <c r="J74" s="238"/>
      <c r="K74" s="210" t="s">
        <v>325</v>
      </c>
      <c r="L74" s="210" t="s">
        <v>274</v>
      </c>
      <c r="M74" s="248"/>
      <c r="N74" s="248"/>
      <c r="O74" s="248"/>
      <c r="P74" s="248"/>
      <c r="Q74" s="248"/>
      <c r="R74" s="248"/>
      <c r="S74" s="248" t="n">
        <v>652097</v>
      </c>
    </row>
    <row r="75" s="234" customFormat="true" ht="11.25" hidden="false" customHeight="false" outlineLevel="0" collapsed="false">
      <c r="A75" s="238"/>
      <c r="B75" s="210" t="s">
        <v>326</v>
      </c>
      <c r="C75" s="210" t="s">
        <v>272</v>
      </c>
      <c r="D75" s="248" t="n">
        <v>380</v>
      </c>
      <c r="E75" s="248" t="n">
        <v>306</v>
      </c>
      <c r="F75" s="248" t="n">
        <v>384</v>
      </c>
      <c r="G75" s="248" t="n">
        <v>368</v>
      </c>
      <c r="H75" s="248"/>
      <c r="I75" s="248"/>
      <c r="J75" s="238"/>
      <c r="K75" s="210" t="s">
        <v>326</v>
      </c>
      <c r="L75" s="210" t="s">
        <v>272</v>
      </c>
      <c r="M75" s="248"/>
      <c r="N75" s="248"/>
      <c r="O75" s="248"/>
      <c r="P75" s="248"/>
      <c r="Q75" s="248"/>
      <c r="R75" s="248"/>
      <c r="S75" s="248" t="n">
        <v>1438</v>
      </c>
    </row>
    <row r="76" s="237" customFormat="true" ht="12" hidden="false" customHeight="false" outlineLevel="0" collapsed="false">
      <c r="A76" s="249"/>
      <c r="B76" s="249" t="s">
        <v>264</v>
      </c>
      <c r="C76" s="249"/>
      <c r="D76" s="250" t="n">
        <v>537066</v>
      </c>
      <c r="E76" s="250" t="n">
        <v>584569</v>
      </c>
      <c r="F76" s="250" t="n">
        <v>569271</v>
      </c>
      <c r="G76" s="250" t="n">
        <v>618691</v>
      </c>
      <c r="H76" s="250" t="n">
        <v>0</v>
      </c>
      <c r="I76" s="250" t="n">
        <v>0</v>
      </c>
      <c r="J76" s="249"/>
      <c r="K76" s="249" t="s">
        <v>264</v>
      </c>
      <c r="L76" s="249"/>
      <c r="M76" s="250"/>
      <c r="N76" s="250"/>
      <c r="O76" s="250"/>
      <c r="P76" s="250"/>
      <c r="Q76" s="250"/>
      <c r="R76" s="250"/>
      <c r="S76" s="250" t="n">
        <v>2309597</v>
      </c>
    </row>
    <row r="77" s="234" customFormat="true" ht="11.25" hidden="false" customHeight="false" outlineLevel="0" collapsed="false">
      <c r="A77" s="238" t="s">
        <v>235</v>
      </c>
      <c r="B77" s="210" t="s">
        <v>327</v>
      </c>
      <c r="C77" s="210" t="s">
        <v>274</v>
      </c>
      <c r="D77" s="248" t="n">
        <v>28287</v>
      </c>
      <c r="E77" s="248" t="n">
        <v>29048</v>
      </c>
      <c r="F77" s="248" t="n">
        <v>30586</v>
      </c>
      <c r="G77" s="248" t="n">
        <v>36862</v>
      </c>
      <c r="H77" s="248"/>
      <c r="I77" s="248"/>
      <c r="J77" s="238" t="s">
        <v>235</v>
      </c>
      <c r="K77" s="210" t="s">
        <v>327</v>
      </c>
      <c r="L77" s="210" t="s">
        <v>274</v>
      </c>
      <c r="M77" s="248"/>
      <c r="N77" s="248"/>
      <c r="O77" s="248"/>
      <c r="P77" s="248"/>
      <c r="Q77" s="248"/>
      <c r="R77" s="248"/>
      <c r="S77" s="248" t="n">
        <v>124783</v>
      </c>
    </row>
    <row r="78" s="234" customFormat="true" ht="11.25" hidden="false" customHeight="false" outlineLevel="0" collapsed="false">
      <c r="A78" s="238"/>
      <c r="B78" s="210" t="s">
        <v>328</v>
      </c>
      <c r="C78" s="210" t="s">
        <v>272</v>
      </c>
      <c r="D78" s="248" t="n">
        <v>773</v>
      </c>
      <c r="E78" s="248" t="n">
        <v>820</v>
      </c>
      <c r="F78" s="248" t="n">
        <v>904</v>
      </c>
      <c r="G78" s="248" t="n">
        <v>1242</v>
      </c>
      <c r="H78" s="248"/>
      <c r="I78" s="248"/>
      <c r="J78" s="238"/>
      <c r="K78" s="210" t="s">
        <v>328</v>
      </c>
      <c r="L78" s="210" t="s">
        <v>272</v>
      </c>
      <c r="M78" s="248"/>
      <c r="N78" s="248"/>
      <c r="O78" s="248"/>
      <c r="P78" s="248"/>
      <c r="Q78" s="248"/>
      <c r="R78" s="248"/>
      <c r="S78" s="248" t="n">
        <v>3739</v>
      </c>
    </row>
    <row r="79" s="234" customFormat="true" ht="11.25" hidden="false" customHeight="false" outlineLevel="0" collapsed="false">
      <c r="A79" s="238"/>
      <c r="B79" s="210" t="s">
        <v>329</v>
      </c>
      <c r="C79" s="210" t="s">
        <v>272</v>
      </c>
      <c r="D79" s="248" t="n">
        <v>3029</v>
      </c>
      <c r="E79" s="248" t="n">
        <v>2854</v>
      </c>
      <c r="F79" s="248" t="n">
        <v>3764</v>
      </c>
      <c r="G79" s="248" t="n">
        <v>4801</v>
      </c>
      <c r="H79" s="248"/>
      <c r="I79" s="248"/>
      <c r="J79" s="238"/>
      <c r="K79" s="210" t="s">
        <v>329</v>
      </c>
      <c r="L79" s="210" t="s">
        <v>272</v>
      </c>
      <c r="M79" s="248"/>
      <c r="N79" s="248"/>
      <c r="O79" s="248"/>
      <c r="P79" s="248"/>
      <c r="Q79" s="248"/>
      <c r="R79" s="248"/>
      <c r="S79" s="248" t="n">
        <v>14448</v>
      </c>
    </row>
    <row r="80" s="234" customFormat="true" ht="11.25" hidden="false" customHeight="false" outlineLevel="0" collapsed="false">
      <c r="A80" s="238"/>
      <c r="B80" s="210" t="s">
        <v>330</v>
      </c>
      <c r="C80" s="210" t="s">
        <v>272</v>
      </c>
      <c r="D80" s="248" t="n">
        <v>41</v>
      </c>
      <c r="E80" s="248" t="n">
        <v>0</v>
      </c>
      <c r="F80" s="248" t="n">
        <v>16</v>
      </c>
      <c r="G80" s="248" t="n">
        <v>54</v>
      </c>
      <c r="H80" s="248"/>
      <c r="I80" s="248"/>
      <c r="J80" s="238"/>
      <c r="K80" s="210" t="s">
        <v>330</v>
      </c>
      <c r="L80" s="210" t="s">
        <v>272</v>
      </c>
      <c r="M80" s="248"/>
      <c r="N80" s="248"/>
      <c r="O80" s="248"/>
      <c r="P80" s="248"/>
      <c r="Q80" s="248"/>
      <c r="R80" s="248"/>
      <c r="S80" s="248" t="n">
        <v>111</v>
      </c>
    </row>
    <row r="81" s="234" customFormat="true" ht="11.25" hidden="false" customHeight="false" outlineLevel="0" collapsed="false">
      <c r="A81" s="238"/>
      <c r="B81" s="210" t="s">
        <v>331</v>
      </c>
      <c r="C81" s="210" t="s">
        <v>272</v>
      </c>
      <c r="D81" s="248" t="n">
        <v>2</v>
      </c>
      <c r="E81" s="248" t="n">
        <v>2</v>
      </c>
      <c r="F81" s="248"/>
      <c r="G81" s="248" t="n">
        <v>204</v>
      </c>
      <c r="H81" s="248"/>
      <c r="I81" s="248"/>
      <c r="J81" s="238"/>
      <c r="K81" s="210" t="s">
        <v>331</v>
      </c>
      <c r="L81" s="210" t="s">
        <v>272</v>
      </c>
      <c r="M81" s="248"/>
      <c r="N81" s="248"/>
      <c r="O81" s="248"/>
      <c r="P81" s="248"/>
      <c r="Q81" s="248"/>
      <c r="R81" s="248"/>
      <c r="S81" s="248" t="n">
        <v>208</v>
      </c>
    </row>
    <row r="82" s="234" customFormat="true" ht="11.25" hidden="false" customHeight="false" outlineLevel="0" collapsed="false">
      <c r="A82" s="238"/>
      <c r="B82" s="210" t="s">
        <v>287</v>
      </c>
      <c r="C82" s="210" t="s">
        <v>272</v>
      </c>
      <c r="D82" s="248" t="n">
        <v>231</v>
      </c>
      <c r="E82" s="248" t="n">
        <v>305</v>
      </c>
      <c r="F82" s="248" t="n">
        <v>375</v>
      </c>
      <c r="G82" s="248" t="n">
        <v>380</v>
      </c>
      <c r="H82" s="248"/>
      <c r="I82" s="248"/>
      <c r="J82" s="238"/>
      <c r="K82" s="210" t="s">
        <v>287</v>
      </c>
      <c r="L82" s="210" t="s">
        <v>272</v>
      </c>
      <c r="M82" s="248"/>
      <c r="N82" s="248"/>
      <c r="O82" s="248"/>
      <c r="P82" s="248"/>
      <c r="Q82" s="248"/>
      <c r="R82" s="248"/>
      <c r="S82" s="248" t="n">
        <v>1291</v>
      </c>
    </row>
    <row r="83" s="234" customFormat="true" ht="11.25" hidden="false" customHeight="false" outlineLevel="0" collapsed="false">
      <c r="A83" s="238"/>
      <c r="B83" s="210" t="s">
        <v>332</v>
      </c>
      <c r="C83" s="210" t="s">
        <v>272</v>
      </c>
      <c r="D83" s="248"/>
      <c r="E83" s="248"/>
      <c r="F83" s="248" t="n">
        <v>1</v>
      </c>
      <c r="G83" s="248" t="n">
        <v>1</v>
      </c>
      <c r="H83" s="248"/>
      <c r="I83" s="248"/>
      <c r="J83" s="238"/>
      <c r="K83" s="210" t="s">
        <v>332</v>
      </c>
      <c r="L83" s="210" t="s">
        <v>272</v>
      </c>
      <c r="M83" s="248"/>
      <c r="N83" s="248"/>
      <c r="O83" s="248"/>
      <c r="P83" s="248"/>
      <c r="Q83" s="248"/>
      <c r="R83" s="248"/>
      <c r="S83" s="248" t="n">
        <v>2</v>
      </c>
    </row>
    <row r="84" s="237" customFormat="true" ht="12" hidden="false" customHeight="false" outlineLevel="0" collapsed="false">
      <c r="A84" s="249"/>
      <c r="B84" s="249" t="s">
        <v>264</v>
      </c>
      <c r="C84" s="249"/>
      <c r="D84" s="250" t="n">
        <v>32363</v>
      </c>
      <c r="E84" s="250" t="n">
        <v>33029</v>
      </c>
      <c r="F84" s="250" t="n">
        <v>35646</v>
      </c>
      <c r="G84" s="250" t="n">
        <v>43544</v>
      </c>
      <c r="H84" s="250" t="n">
        <v>0</v>
      </c>
      <c r="I84" s="250" t="n">
        <v>0</v>
      </c>
      <c r="J84" s="249"/>
      <c r="K84" s="249" t="s">
        <v>264</v>
      </c>
      <c r="L84" s="249"/>
      <c r="M84" s="250"/>
      <c r="N84" s="250"/>
      <c r="O84" s="250"/>
      <c r="P84" s="250"/>
      <c r="Q84" s="250"/>
      <c r="R84" s="250"/>
      <c r="S84" s="250" t="n">
        <v>144582</v>
      </c>
    </row>
    <row r="85" s="234" customFormat="true" ht="11.25" hidden="false" customHeight="false" outlineLevel="0" collapsed="false">
      <c r="A85" s="238" t="s">
        <v>237</v>
      </c>
      <c r="B85" s="210" t="s">
        <v>333</v>
      </c>
      <c r="C85" s="210" t="s">
        <v>272</v>
      </c>
      <c r="D85" s="248" t="n">
        <v>12</v>
      </c>
      <c r="E85" s="248" t="n">
        <v>25</v>
      </c>
      <c r="F85" s="248" t="n">
        <v>22</v>
      </c>
      <c r="G85" s="248" t="n">
        <v>14</v>
      </c>
      <c r="H85" s="248"/>
      <c r="I85" s="248"/>
      <c r="J85" s="238" t="s">
        <v>237</v>
      </c>
      <c r="K85" s="210" t="s">
        <v>333</v>
      </c>
      <c r="L85" s="210" t="s">
        <v>272</v>
      </c>
      <c r="M85" s="248"/>
      <c r="N85" s="248"/>
      <c r="O85" s="248"/>
      <c r="P85" s="248"/>
      <c r="Q85" s="248"/>
      <c r="R85" s="248"/>
      <c r="S85" s="248" t="n">
        <v>73</v>
      </c>
    </row>
    <row r="86" s="234" customFormat="true" ht="11.25" hidden="false" customHeight="false" outlineLevel="0" collapsed="false">
      <c r="A86" s="238"/>
      <c r="B86" s="210" t="s">
        <v>288</v>
      </c>
      <c r="C86" s="210" t="s">
        <v>274</v>
      </c>
      <c r="D86" s="248"/>
      <c r="E86" s="248" t="n">
        <v>132</v>
      </c>
      <c r="F86" s="248"/>
      <c r="G86" s="248"/>
      <c r="H86" s="248"/>
      <c r="I86" s="248"/>
      <c r="J86" s="238"/>
      <c r="K86" s="210" t="s">
        <v>288</v>
      </c>
      <c r="L86" s="210" t="s">
        <v>274</v>
      </c>
      <c r="M86" s="248"/>
      <c r="N86" s="248"/>
      <c r="O86" s="248"/>
      <c r="P86" s="248"/>
      <c r="Q86" s="248"/>
      <c r="R86" s="248"/>
      <c r="S86" s="248" t="n">
        <v>132</v>
      </c>
    </row>
    <row r="87" s="237" customFormat="true" ht="12" hidden="false" customHeight="false" outlineLevel="0" collapsed="false">
      <c r="A87" s="249"/>
      <c r="B87" s="249" t="s">
        <v>264</v>
      </c>
      <c r="C87" s="249"/>
      <c r="D87" s="250" t="n">
        <v>12</v>
      </c>
      <c r="E87" s="250" t="n">
        <v>157</v>
      </c>
      <c r="F87" s="250" t="n">
        <v>22</v>
      </c>
      <c r="G87" s="250" t="n">
        <v>14</v>
      </c>
      <c r="H87" s="250" t="n">
        <v>0</v>
      </c>
      <c r="I87" s="250" t="n">
        <v>0</v>
      </c>
      <c r="J87" s="249"/>
      <c r="K87" s="249" t="s">
        <v>264</v>
      </c>
      <c r="L87" s="249"/>
      <c r="M87" s="250"/>
      <c r="N87" s="250"/>
      <c r="O87" s="250"/>
      <c r="P87" s="250"/>
      <c r="Q87" s="250"/>
      <c r="R87" s="250"/>
      <c r="S87" s="250" t="n">
        <v>205</v>
      </c>
    </row>
    <row r="88" s="237" customFormat="true" ht="12" hidden="false" customHeight="false" outlineLevel="0" collapsed="false">
      <c r="A88" s="249" t="s">
        <v>238</v>
      </c>
      <c r="B88" s="249" t="s">
        <v>334</v>
      </c>
      <c r="C88" s="249" t="s">
        <v>274</v>
      </c>
      <c r="D88" s="250" t="n">
        <v>2798</v>
      </c>
      <c r="E88" s="250" t="n">
        <v>4791</v>
      </c>
      <c r="F88" s="250" t="n">
        <v>3851</v>
      </c>
      <c r="G88" s="250" t="n">
        <v>5231</v>
      </c>
      <c r="H88" s="250"/>
      <c r="I88" s="250"/>
      <c r="J88" s="249" t="s">
        <v>238</v>
      </c>
      <c r="K88" s="249" t="s">
        <v>334</v>
      </c>
      <c r="L88" s="249" t="s">
        <v>274</v>
      </c>
      <c r="M88" s="250"/>
      <c r="N88" s="250"/>
      <c r="O88" s="250"/>
      <c r="P88" s="250"/>
      <c r="Q88" s="250"/>
      <c r="R88" s="250"/>
      <c r="S88" s="250" t="n">
        <v>16671</v>
      </c>
    </row>
    <row r="89" s="237" customFormat="true" ht="12" hidden="false" customHeight="false" outlineLevel="0" collapsed="false">
      <c r="A89" s="249" t="s">
        <v>239</v>
      </c>
      <c r="B89" s="249" t="s">
        <v>335</v>
      </c>
      <c r="C89" s="249" t="s">
        <v>279</v>
      </c>
      <c r="D89" s="250" t="n">
        <v>3500</v>
      </c>
      <c r="E89" s="250" t="n">
        <v>3513</v>
      </c>
      <c r="F89" s="250" t="n">
        <v>3613</v>
      </c>
      <c r="G89" s="250" t="n">
        <v>4443</v>
      </c>
      <c r="H89" s="250"/>
      <c r="I89" s="250"/>
      <c r="J89" s="249" t="s">
        <v>239</v>
      </c>
      <c r="K89" s="249" t="s">
        <v>335</v>
      </c>
      <c r="L89" s="249" t="s">
        <v>279</v>
      </c>
      <c r="M89" s="250"/>
      <c r="N89" s="250"/>
      <c r="O89" s="250"/>
      <c r="P89" s="250"/>
      <c r="Q89" s="250"/>
      <c r="R89" s="250"/>
      <c r="S89" s="250" t="n">
        <v>15069</v>
      </c>
    </row>
    <row r="90" s="234" customFormat="true" ht="11.25" hidden="false" customHeight="false" outlineLevel="0" collapsed="false">
      <c r="A90" s="238" t="s">
        <v>240</v>
      </c>
      <c r="B90" s="210" t="s">
        <v>336</v>
      </c>
      <c r="C90" s="210" t="s">
        <v>274</v>
      </c>
      <c r="D90" s="248"/>
      <c r="E90" s="248" t="n">
        <v>47</v>
      </c>
      <c r="F90" s="248" t="n">
        <v>383</v>
      </c>
      <c r="G90" s="248" t="n">
        <v>126</v>
      </c>
      <c r="H90" s="248"/>
      <c r="I90" s="248"/>
      <c r="J90" s="238" t="s">
        <v>240</v>
      </c>
      <c r="K90" s="210" t="s">
        <v>336</v>
      </c>
      <c r="L90" s="210" t="s">
        <v>274</v>
      </c>
      <c r="M90" s="248"/>
      <c r="N90" s="248"/>
      <c r="O90" s="248"/>
      <c r="P90" s="248"/>
      <c r="Q90" s="248"/>
      <c r="R90" s="248"/>
      <c r="S90" s="248" t="n">
        <v>556</v>
      </c>
    </row>
    <row r="91" s="234" customFormat="true" ht="11.25" hidden="false" customHeight="false" outlineLevel="0" collapsed="false">
      <c r="A91" s="238"/>
      <c r="B91" s="210" t="s">
        <v>337</v>
      </c>
      <c r="C91" s="210" t="s">
        <v>272</v>
      </c>
      <c r="D91" s="248" t="n">
        <v>1408</v>
      </c>
      <c r="E91" s="248" t="n">
        <v>1828</v>
      </c>
      <c r="F91" s="248" t="n">
        <v>2311</v>
      </c>
      <c r="G91" s="248" t="n">
        <v>2371</v>
      </c>
      <c r="H91" s="248"/>
      <c r="I91" s="248"/>
      <c r="J91" s="238"/>
      <c r="K91" s="210" t="s">
        <v>337</v>
      </c>
      <c r="L91" s="210" t="s">
        <v>272</v>
      </c>
      <c r="M91" s="248"/>
      <c r="N91" s="248"/>
      <c r="O91" s="248"/>
      <c r="P91" s="248"/>
      <c r="Q91" s="248"/>
      <c r="R91" s="248"/>
      <c r="S91" s="248" t="n">
        <v>7918</v>
      </c>
    </row>
    <row r="92" s="237" customFormat="true" ht="12" hidden="false" customHeight="false" outlineLevel="0" collapsed="false">
      <c r="A92" s="249"/>
      <c r="B92" s="249" t="s">
        <v>264</v>
      </c>
      <c r="C92" s="249"/>
      <c r="D92" s="250" t="n">
        <v>1408</v>
      </c>
      <c r="E92" s="250" t="n">
        <v>1875</v>
      </c>
      <c r="F92" s="250" t="n">
        <v>2694</v>
      </c>
      <c r="G92" s="250" t="n">
        <v>2497</v>
      </c>
      <c r="H92" s="250" t="n">
        <v>0</v>
      </c>
      <c r="I92" s="250" t="n">
        <v>0</v>
      </c>
      <c r="J92" s="249"/>
      <c r="K92" s="249" t="s">
        <v>264</v>
      </c>
      <c r="L92" s="249"/>
      <c r="M92" s="250"/>
      <c r="N92" s="250"/>
      <c r="O92" s="250"/>
      <c r="P92" s="250"/>
      <c r="Q92" s="250"/>
      <c r="R92" s="250"/>
      <c r="S92" s="250" t="n">
        <v>8474</v>
      </c>
    </row>
    <row r="93" s="237" customFormat="true" ht="12" hidden="false" customHeight="false" outlineLevel="0" collapsed="false">
      <c r="A93" s="249" t="s">
        <v>241</v>
      </c>
      <c r="B93" s="249" t="s">
        <v>288</v>
      </c>
      <c r="C93" s="249" t="s">
        <v>274</v>
      </c>
      <c r="D93" s="250" t="n">
        <v>1645</v>
      </c>
      <c r="E93" s="250" t="n">
        <v>4881</v>
      </c>
      <c r="F93" s="250" t="n">
        <v>3865</v>
      </c>
      <c r="G93" s="250" t="n">
        <v>2651</v>
      </c>
      <c r="H93" s="250"/>
      <c r="I93" s="250"/>
      <c r="J93" s="249" t="s">
        <v>241</v>
      </c>
      <c r="K93" s="249" t="s">
        <v>288</v>
      </c>
      <c r="L93" s="249" t="s">
        <v>274</v>
      </c>
      <c r="M93" s="250"/>
      <c r="N93" s="250"/>
      <c r="O93" s="250"/>
      <c r="P93" s="250"/>
      <c r="Q93" s="250"/>
      <c r="R93" s="250"/>
      <c r="S93" s="250" t="n">
        <v>13042</v>
      </c>
    </row>
    <row r="94" s="237" customFormat="true" ht="12" hidden="false" customHeight="false" outlineLevel="0" collapsed="false">
      <c r="A94" s="249" t="s">
        <v>242</v>
      </c>
      <c r="B94" s="249" t="s">
        <v>338</v>
      </c>
      <c r="C94" s="249" t="s">
        <v>274</v>
      </c>
      <c r="D94" s="250" t="n">
        <v>1245</v>
      </c>
      <c r="E94" s="250" t="n">
        <v>796</v>
      </c>
      <c r="F94" s="250" t="n">
        <v>1125</v>
      </c>
      <c r="G94" s="250" t="n">
        <v>483</v>
      </c>
      <c r="H94" s="250"/>
      <c r="I94" s="250"/>
      <c r="J94" s="249" t="s">
        <v>242</v>
      </c>
      <c r="K94" s="249" t="s">
        <v>338</v>
      </c>
      <c r="L94" s="249" t="s">
        <v>274</v>
      </c>
      <c r="M94" s="250"/>
      <c r="N94" s="250"/>
      <c r="O94" s="250"/>
      <c r="P94" s="250"/>
      <c r="Q94" s="250"/>
      <c r="R94" s="250"/>
      <c r="S94" s="250" t="n">
        <v>3649</v>
      </c>
    </row>
    <row r="95" s="237" customFormat="true" ht="12" hidden="false" customHeight="false" outlineLevel="0" collapsed="false">
      <c r="A95" s="249" t="s">
        <v>243</v>
      </c>
      <c r="B95" s="249" t="s">
        <v>339</v>
      </c>
      <c r="C95" s="249" t="s">
        <v>274</v>
      </c>
      <c r="D95" s="250" t="n">
        <v>169</v>
      </c>
      <c r="E95" s="250" t="n">
        <v>268</v>
      </c>
      <c r="F95" s="250" t="n">
        <v>94</v>
      </c>
      <c r="G95" s="250"/>
      <c r="H95" s="250"/>
      <c r="I95" s="250"/>
      <c r="J95" s="249" t="s">
        <v>243</v>
      </c>
      <c r="K95" s="249" t="s">
        <v>339</v>
      </c>
      <c r="L95" s="249" t="s">
        <v>274</v>
      </c>
      <c r="M95" s="250"/>
      <c r="N95" s="250"/>
      <c r="O95" s="250"/>
      <c r="P95" s="250"/>
      <c r="Q95" s="250"/>
      <c r="R95" s="250"/>
      <c r="S95" s="250" t="n">
        <v>531</v>
      </c>
    </row>
    <row r="96" s="237" customFormat="true" ht="12" hidden="false" customHeight="false" outlineLevel="0" collapsed="false">
      <c r="A96" s="249" t="s">
        <v>244</v>
      </c>
      <c r="B96" s="249" t="s">
        <v>340</v>
      </c>
      <c r="C96" s="249" t="s">
        <v>274</v>
      </c>
      <c r="D96" s="250" t="n">
        <v>7</v>
      </c>
      <c r="E96" s="250" t="n">
        <v>359</v>
      </c>
      <c r="F96" s="250" t="n">
        <v>0</v>
      </c>
      <c r="G96" s="250" t="n">
        <v>211</v>
      </c>
      <c r="H96" s="250"/>
      <c r="I96" s="250"/>
      <c r="J96" s="249" t="s">
        <v>244</v>
      </c>
      <c r="K96" s="249" t="s">
        <v>340</v>
      </c>
      <c r="L96" s="249" t="s">
        <v>274</v>
      </c>
      <c r="M96" s="250"/>
      <c r="N96" s="250"/>
      <c r="O96" s="250"/>
      <c r="P96" s="250"/>
      <c r="Q96" s="250"/>
      <c r="R96" s="250"/>
      <c r="S96" s="250" t="n">
        <v>577</v>
      </c>
    </row>
    <row r="97" s="234" customFormat="true" ht="11.25" hidden="false" customHeight="false" outlineLevel="0" collapsed="false">
      <c r="A97" s="238" t="s">
        <v>245</v>
      </c>
      <c r="B97" s="210" t="s">
        <v>341</v>
      </c>
      <c r="C97" s="210" t="s">
        <v>272</v>
      </c>
      <c r="D97" s="248" t="n">
        <v>1149</v>
      </c>
      <c r="E97" s="248" t="n">
        <v>1175</v>
      </c>
      <c r="F97" s="248" t="n">
        <v>1273</v>
      </c>
      <c r="G97" s="248" t="n">
        <v>2094</v>
      </c>
      <c r="H97" s="248"/>
      <c r="I97" s="248"/>
      <c r="J97" s="238" t="s">
        <v>245</v>
      </c>
      <c r="K97" s="210" t="s">
        <v>341</v>
      </c>
      <c r="L97" s="210" t="s">
        <v>272</v>
      </c>
      <c r="M97" s="248"/>
      <c r="N97" s="248"/>
      <c r="O97" s="248"/>
      <c r="P97" s="248"/>
      <c r="Q97" s="248"/>
      <c r="R97" s="248"/>
      <c r="S97" s="248" t="n">
        <v>5691</v>
      </c>
    </row>
    <row r="98" s="234" customFormat="true" ht="11.25" hidden="false" customHeight="false" outlineLevel="0" collapsed="false">
      <c r="A98" s="238"/>
      <c r="B98" s="210" t="s">
        <v>342</v>
      </c>
      <c r="C98" s="210" t="s">
        <v>272</v>
      </c>
      <c r="D98" s="248"/>
      <c r="E98" s="248"/>
      <c r="F98" s="248"/>
      <c r="G98" s="248" t="n">
        <v>8</v>
      </c>
      <c r="H98" s="248"/>
      <c r="I98" s="248"/>
      <c r="J98" s="238"/>
      <c r="K98" s="210" t="s">
        <v>342</v>
      </c>
      <c r="L98" s="210" t="s">
        <v>272</v>
      </c>
      <c r="M98" s="248"/>
      <c r="N98" s="248"/>
      <c r="O98" s="248"/>
      <c r="P98" s="248"/>
      <c r="Q98" s="248"/>
      <c r="R98" s="248"/>
      <c r="S98" s="248" t="n">
        <v>8</v>
      </c>
    </row>
    <row r="99" s="234" customFormat="true" ht="11.25" hidden="false" customHeight="false" outlineLevel="0" collapsed="false">
      <c r="A99" s="238"/>
      <c r="B99" s="210" t="s">
        <v>343</v>
      </c>
      <c r="C99" s="210" t="s">
        <v>274</v>
      </c>
      <c r="D99" s="248" t="n">
        <v>216</v>
      </c>
      <c r="E99" s="248" t="n">
        <v>5</v>
      </c>
      <c r="F99" s="248" t="n">
        <v>502</v>
      </c>
      <c r="G99" s="248" t="n">
        <v>352</v>
      </c>
      <c r="H99" s="248"/>
      <c r="I99" s="248"/>
      <c r="J99" s="238"/>
      <c r="K99" s="210" t="s">
        <v>343</v>
      </c>
      <c r="L99" s="210" t="s">
        <v>274</v>
      </c>
      <c r="M99" s="248"/>
      <c r="N99" s="248"/>
      <c r="O99" s="248"/>
      <c r="P99" s="248"/>
      <c r="Q99" s="248"/>
      <c r="R99" s="248"/>
      <c r="S99" s="248" t="n">
        <v>1075</v>
      </c>
    </row>
    <row r="100" s="234" customFormat="true" ht="11.25" hidden="false" customHeight="false" outlineLevel="0" collapsed="false">
      <c r="A100" s="238"/>
      <c r="B100" s="210" t="s">
        <v>344</v>
      </c>
      <c r="C100" s="210" t="s">
        <v>272</v>
      </c>
      <c r="D100" s="248"/>
      <c r="E100" s="248"/>
      <c r="F100" s="248" t="n">
        <v>0</v>
      </c>
      <c r="G100" s="248" t="n">
        <v>81</v>
      </c>
      <c r="H100" s="248"/>
      <c r="I100" s="248"/>
      <c r="J100" s="238"/>
      <c r="K100" s="210" t="s">
        <v>344</v>
      </c>
      <c r="L100" s="210" t="s">
        <v>272</v>
      </c>
      <c r="M100" s="248"/>
      <c r="N100" s="248"/>
      <c r="O100" s="248"/>
      <c r="P100" s="248"/>
      <c r="Q100" s="248"/>
      <c r="R100" s="248"/>
      <c r="S100" s="248" t="n">
        <v>81</v>
      </c>
    </row>
    <row r="101" s="234" customFormat="true" ht="11.25" hidden="false" customHeight="false" outlineLevel="0" collapsed="false">
      <c r="A101" s="238"/>
      <c r="B101" s="210" t="s">
        <v>345</v>
      </c>
      <c r="C101" s="210" t="s">
        <v>272</v>
      </c>
      <c r="D101" s="248" t="n">
        <v>11</v>
      </c>
      <c r="E101" s="248" t="n">
        <v>40</v>
      </c>
      <c r="F101" s="248" t="n">
        <v>158</v>
      </c>
      <c r="G101" s="248" t="n">
        <v>290</v>
      </c>
      <c r="H101" s="248"/>
      <c r="I101" s="248"/>
      <c r="J101" s="238"/>
      <c r="K101" s="210" t="s">
        <v>345</v>
      </c>
      <c r="L101" s="210" t="s">
        <v>272</v>
      </c>
      <c r="M101" s="248"/>
      <c r="N101" s="248"/>
      <c r="O101" s="248"/>
      <c r="P101" s="248"/>
      <c r="Q101" s="248"/>
      <c r="R101" s="248"/>
      <c r="S101" s="248" t="n">
        <v>499</v>
      </c>
    </row>
    <row r="102" s="234" customFormat="true" ht="11.25" hidden="false" customHeight="false" outlineLevel="0" collapsed="false">
      <c r="A102" s="238"/>
      <c r="B102" s="210" t="s">
        <v>346</v>
      </c>
      <c r="C102" s="210" t="s">
        <v>272</v>
      </c>
      <c r="D102" s="248" t="n">
        <v>179</v>
      </c>
      <c r="E102" s="248" t="n">
        <v>173</v>
      </c>
      <c r="F102" s="248" t="n">
        <v>207</v>
      </c>
      <c r="G102" s="248" t="n">
        <v>220</v>
      </c>
      <c r="H102" s="248"/>
      <c r="I102" s="248"/>
      <c r="J102" s="238"/>
      <c r="K102" s="210" t="s">
        <v>346</v>
      </c>
      <c r="L102" s="210" t="s">
        <v>272</v>
      </c>
      <c r="M102" s="248"/>
      <c r="N102" s="248"/>
      <c r="O102" s="248"/>
      <c r="P102" s="248"/>
      <c r="Q102" s="248"/>
      <c r="R102" s="248"/>
      <c r="S102" s="248" t="n">
        <v>779</v>
      </c>
    </row>
    <row r="103" s="234" customFormat="true" ht="11.25" hidden="false" customHeight="false" outlineLevel="0" collapsed="false">
      <c r="A103" s="238"/>
      <c r="B103" s="210" t="s">
        <v>347</v>
      </c>
      <c r="C103" s="210" t="s">
        <v>272</v>
      </c>
      <c r="D103" s="248" t="n">
        <v>347</v>
      </c>
      <c r="E103" s="248" t="n">
        <v>290</v>
      </c>
      <c r="F103" s="248" t="n">
        <v>251</v>
      </c>
      <c r="G103" s="248" t="n">
        <v>729</v>
      </c>
      <c r="H103" s="248"/>
      <c r="I103" s="248"/>
      <c r="J103" s="238"/>
      <c r="K103" s="210" t="s">
        <v>347</v>
      </c>
      <c r="L103" s="210" t="s">
        <v>272</v>
      </c>
      <c r="M103" s="248"/>
      <c r="N103" s="248"/>
      <c r="O103" s="248"/>
      <c r="P103" s="248"/>
      <c r="Q103" s="248"/>
      <c r="R103" s="248"/>
      <c r="S103" s="248" t="n">
        <v>1617</v>
      </c>
    </row>
    <row r="104" s="234" customFormat="true" ht="11.25" hidden="false" customHeight="false" outlineLevel="0" collapsed="false">
      <c r="A104" s="238"/>
      <c r="B104" s="210" t="s">
        <v>348</v>
      </c>
      <c r="C104" s="210" t="s">
        <v>272</v>
      </c>
      <c r="D104" s="248" t="n">
        <v>515</v>
      </c>
      <c r="E104" s="248" t="n">
        <v>549</v>
      </c>
      <c r="F104" s="248" t="n">
        <v>1203</v>
      </c>
      <c r="G104" s="248" t="n">
        <v>950</v>
      </c>
      <c r="H104" s="248"/>
      <c r="I104" s="248"/>
      <c r="J104" s="238"/>
      <c r="K104" s="210" t="s">
        <v>348</v>
      </c>
      <c r="L104" s="210" t="s">
        <v>272</v>
      </c>
      <c r="M104" s="248"/>
      <c r="N104" s="248"/>
      <c r="O104" s="248"/>
      <c r="P104" s="248"/>
      <c r="Q104" s="248"/>
      <c r="R104" s="248"/>
      <c r="S104" s="248" t="n">
        <v>3217</v>
      </c>
    </row>
    <row r="105" s="234" customFormat="true" ht="11.25" hidden="false" customHeight="false" outlineLevel="0" collapsed="false">
      <c r="A105" s="238"/>
      <c r="B105" s="210" t="s">
        <v>349</v>
      </c>
      <c r="C105" s="210" t="s">
        <v>274</v>
      </c>
      <c r="D105" s="248" t="n">
        <v>7</v>
      </c>
      <c r="E105" s="248"/>
      <c r="F105" s="248" t="n">
        <v>16</v>
      </c>
      <c r="G105" s="248" t="n">
        <v>351</v>
      </c>
      <c r="H105" s="248"/>
      <c r="I105" s="248"/>
      <c r="J105" s="238"/>
      <c r="K105" s="210" t="s">
        <v>349</v>
      </c>
      <c r="L105" s="210" t="s">
        <v>274</v>
      </c>
      <c r="M105" s="248"/>
      <c r="N105" s="248"/>
      <c r="O105" s="248"/>
      <c r="P105" s="248"/>
      <c r="Q105" s="248"/>
      <c r="R105" s="248"/>
      <c r="S105" s="248" t="n">
        <v>374</v>
      </c>
    </row>
    <row r="106" s="234" customFormat="true" ht="11.25" hidden="false" customHeight="false" outlineLevel="0" collapsed="false">
      <c r="A106" s="238"/>
      <c r="B106" s="210" t="s">
        <v>350</v>
      </c>
      <c r="C106" s="210" t="s">
        <v>272</v>
      </c>
      <c r="D106" s="248" t="n">
        <v>9</v>
      </c>
      <c r="E106" s="248" t="n">
        <v>18</v>
      </c>
      <c r="F106" s="248" t="n">
        <v>13</v>
      </c>
      <c r="G106" s="248" t="n">
        <v>76</v>
      </c>
      <c r="H106" s="248"/>
      <c r="I106" s="248"/>
      <c r="J106" s="238"/>
      <c r="K106" s="210" t="s">
        <v>350</v>
      </c>
      <c r="L106" s="210" t="s">
        <v>272</v>
      </c>
      <c r="M106" s="248"/>
      <c r="N106" s="248"/>
      <c r="O106" s="248"/>
      <c r="P106" s="248"/>
      <c r="Q106" s="248"/>
      <c r="R106" s="248"/>
      <c r="S106" s="248" t="n">
        <v>116</v>
      </c>
    </row>
    <row r="107" s="234" customFormat="true" ht="11.25" hidden="false" customHeight="false" outlineLevel="0" collapsed="false">
      <c r="A107" s="238"/>
      <c r="B107" s="210" t="s">
        <v>351</v>
      </c>
      <c r="C107" s="210" t="s">
        <v>272</v>
      </c>
      <c r="D107" s="248" t="n">
        <v>7</v>
      </c>
      <c r="E107" s="248" t="n">
        <v>4</v>
      </c>
      <c r="F107" s="248" t="n">
        <v>20</v>
      </c>
      <c r="G107" s="248" t="n">
        <v>33</v>
      </c>
      <c r="H107" s="248"/>
      <c r="I107" s="248"/>
      <c r="J107" s="238"/>
      <c r="K107" s="210" t="s">
        <v>351</v>
      </c>
      <c r="L107" s="210" t="s">
        <v>272</v>
      </c>
      <c r="M107" s="248"/>
      <c r="N107" s="248"/>
      <c r="O107" s="248"/>
      <c r="P107" s="248"/>
      <c r="Q107" s="248"/>
      <c r="R107" s="248"/>
      <c r="S107" s="248" t="n">
        <v>64</v>
      </c>
    </row>
    <row r="108" s="237" customFormat="true" ht="12" hidden="false" customHeight="false" outlineLevel="0" collapsed="false">
      <c r="A108" s="249"/>
      <c r="B108" s="249" t="s">
        <v>264</v>
      </c>
      <c r="C108" s="249"/>
      <c r="D108" s="250" t="n">
        <v>2440</v>
      </c>
      <c r="E108" s="250" t="n">
        <v>2254</v>
      </c>
      <c r="F108" s="250" t="n">
        <v>3643</v>
      </c>
      <c r="G108" s="250" t="n">
        <v>5184</v>
      </c>
      <c r="H108" s="250" t="n">
        <v>0</v>
      </c>
      <c r="I108" s="250" t="n">
        <v>0</v>
      </c>
      <c r="J108" s="249"/>
      <c r="K108" s="249" t="s">
        <v>264</v>
      </c>
      <c r="L108" s="249"/>
      <c r="M108" s="250"/>
      <c r="N108" s="250"/>
      <c r="O108" s="250"/>
      <c r="P108" s="250"/>
      <c r="Q108" s="250"/>
      <c r="R108" s="250"/>
      <c r="S108" s="250" t="n">
        <v>13521</v>
      </c>
    </row>
    <row r="109" s="237" customFormat="true" ht="12" hidden="false" customHeight="false" outlineLevel="0" collapsed="false">
      <c r="A109" s="249" t="s">
        <v>247</v>
      </c>
      <c r="B109" s="249" t="s">
        <v>352</v>
      </c>
      <c r="C109" s="249" t="s">
        <v>274</v>
      </c>
      <c r="D109" s="250" t="n">
        <v>0</v>
      </c>
      <c r="E109" s="250" t="n">
        <v>349</v>
      </c>
      <c r="F109" s="250"/>
      <c r="G109" s="250"/>
      <c r="H109" s="250"/>
      <c r="I109" s="250"/>
      <c r="J109" s="249" t="s">
        <v>247</v>
      </c>
      <c r="K109" s="249" t="s">
        <v>352</v>
      </c>
      <c r="L109" s="249" t="s">
        <v>274</v>
      </c>
      <c r="M109" s="250"/>
      <c r="N109" s="250"/>
      <c r="O109" s="250"/>
      <c r="P109" s="250"/>
      <c r="Q109" s="250"/>
      <c r="R109" s="250"/>
      <c r="S109" s="250" t="n">
        <v>349</v>
      </c>
    </row>
    <row r="110" s="234" customFormat="true" ht="11.25" hidden="false" customHeight="false" outlineLevel="0" collapsed="false">
      <c r="A110" s="238" t="s">
        <v>248</v>
      </c>
      <c r="B110" s="210" t="s">
        <v>353</v>
      </c>
      <c r="C110" s="210" t="s">
        <v>272</v>
      </c>
      <c r="D110" s="248"/>
      <c r="E110" s="248" t="n">
        <v>28</v>
      </c>
      <c r="F110" s="248"/>
      <c r="G110" s="248"/>
      <c r="H110" s="248"/>
      <c r="I110" s="248"/>
      <c r="J110" s="238" t="s">
        <v>248</v>
      </c>
      <c r="K110" s="210" t="s">
        <v>353</v>
      </c>
      <c r="L110" s="210" t="s">
        <v>272</v>
      </c>
      <c r="M110" s="248"/>
      <c r="N110" s="248"/>
      <c r="O110" s="248"/>
      <c r="P110" s="248"/>
      <c r="Q110" s="248"/>
      <c r="R110" s="248"/>
      <c r="S110" s="248" t="n">
        <v>28</v>
      </c>
    </row>
    <row r="111" s="234" customFormat="true" ht="11.25" hidden="false" customHeight="false" outlineLevel="0" collapsed="false">
      <c r="A111" s="238"/>
      <c r="B111" s="210" t="s">
        <v>354</v>
      </c>
      <c r="C111" s="210" t="s">
        <v>274</v>
      </c>
      <c r="D111" s="248"/>
      <c r="E111" s="248" t="n">
        <v>570</v>
      </c>
      <c r="F111" s="248" t="n">
        <v>597</v>
      </c>
      <c r="G111" s="248" t="n">
        <v>377</v>
      </c>
      <c r="H111" s="248"/>
      <c r="I111" s="248"/>
      <c r="J111" s="238"/>
      <c r="K111" s="210" t="s">
        <v>354</v>
      </c>
      <c r="L111" s="210" t="s">
        <v>274</v>
      </c>
      <c r="M111" s="248"/>
      <c r="N111" s="248"/>
      <c r="O111" s="248"/>
      <c r="P111" s="248"/>
      <c r="Q111" s="248"/>
      <c r="R111" s="248"/>
      <c r="S111" s="248" t="n">
        <v>1544</v>
      </c>
    </row>
    <row r="112" s="234" customFormat="true" ht="11.25" hidden="false" customHeight="false" outlineLevel="0" collapsed="false">
      <c r="A112" s="238"/>
      <c r="B112" s="210" t="s">
        <v>355</v>
      </c>
      <c r="C112" s="210" t="s">
        <v>272</v>
      </c>
      <c r="D112" s="248" t="n">
        <v>13</v>
      </c>
      <c r="E112" s="248" t="n">
        <v>0</v>
      </c>
      <c r="F112" s="248" t="n">
        <v>8</v>
      </c>
      <c r="G112" s="248" t="n">
        <v>9</v>
      </c>
      <c r="H112" s="248"/>
      <c r="I112" s="248"/>
      <c r="J112" s="238"/>
      <c r="K112" s="210" t="s">
        <v>355</v>
      </c>
      <c r="L112" s="210" t="s">
        <v>272</v>
      </c>
      <c r="M112" s="248"/>
      <c r="N112" s="248"/>
      <c r="O112" s="248"/>
      <c r="P112" s="248"/>
      <c r="Q112" s="248"/>
      <c r="R112" s="248"/>
      <c r="S112" s="248" t="n">
        <v>30</v>
      </c>
    </row>
    <row r="113" s="237" customFormat="true" ht="12" hidden="false" customHeight="false" outlineLevel="0" collapsed="false">
      <c r="A113" s="249"/>
      <c r="B113" s="249" t="s">
        <v>264</v>
      </c>
      <c r="C113" s="249"/>
      <c r="D113" s="250" t="n">
        <v>13</v>
      </c>
      <c r="E113" s="250" t="n">
        <v>598</v>
      </c>
      <c r="F113" s="250" t="n">
        <v>605</v>
      </c>
      <c r="G113" s="250" t="n">
        <v>386</v>
      </c>
      <c r="H113" s="250" t="n">
        <v>0</v>
      </c>
      <c r="I113" s="250" t="n">
        <v>0</v>
      </c>
      <c r="J113" s="249"/>
      <c r="K113" s="249" t="s">
        <v>264</v>
      </c>
      <c r="L113" s="249"/>
      <c r="M113" s="250"/>
      <c r="N113" s="250"/>
      <c r="O113" s="250"/>
      <c r="P113" s="250"/>
      <c r="Q113" s="250"/>
      <c r="R113" s="250"/>
      <c r="S113" s="250" t="n">
        <v>1602</v>
      </c>
    </row>
    <row r="114" s="237" customFormat="true" ht="12" hidden="false" customHeight="false" outlineLevel="0" collapsed="false">
      <c r="A114" s="249" t="s">
        <v>249</v>
      </c>
      <c r="B114" s="249" t="s">
        <v>287</v>
      </c>
      <c r="C114" s="249" t="s">
        <v>272</v>
      </c>
      <c r="D114" s="250" t="n">
        <v>11</v>
      </c>
      <c r="E114" s="250" t="n">
        <v>14</v>
      </c>
      <c r="F114" s="250" t="n">
        <v>13</v>
      </c>
      <c r="G114" s="250"/>
      <c r="H114" s="250"/>
      <c r="I114" s="250"/>
      <c r="J114" s="249" t="s">
        <v>249</v>
      </c>
      <c r="K114" s="249" t="s">
        <v>287</v>
      </c>
      <c r="L114" s="249" t="s">
        <v>272</v>
      </c>
      <c r="M114" s="250"/>
      <c r="N114" s="250"/>
      <c r="O114" s="250"/>
      <c r="P114" s="250"/>
      <c r="Q114" s="250"/>
      <c r="R114" s="250"/>
      <c r="S114" s="250" t="n">
        <v>38</v>
      </c>
    </row>
    <row r="115" s="234" customFormat="true" ht="11.25" hidden="false" customHeight="false" outlineLevel="0" collapsed="false">
      <c r="A115" s="238" t="s">
        <v>250</v>
      </c>
      <c r="B115" s="210" t="s">
        <v>287</v>
      </c>
      <c r="C115" s="210" t="s">
        <v>272</v>
      </c>
      <c r="D115" s="248" t="n">
        <v>583</v>
      </c>
      <c r="E115" s="248" t="n">
        <v>568</v>
      </c>
      <c r="F115" s="248" t="n">
        <v>570</v>
      </c>
      <c r="G115" s="248" t="n">
        <v>536</v>
      </c>
      <c r="H115" s="248"/>
      <c r="I115" s="248"/>
      <c r="J115" s="238" t="s">
        <v>250</v>
      </c>
      <c r="K115" s="210" t="s">
        <v>287</v>
      </c>
      <c r="L115" s="210" t="s">
        <v>272</v>
      </c>
      <c r="M115" s="248"/>
      <c r="N115" s="248"/>
      <c r="O115" s="248"/>
      <c r="P115" s="248"/>
      <c r="Q115" s="248"/>
      <c r="R115" s="248"/>
      <c r="S115" s="248" t="n">
        <v>2257</v>
      </c>
    </row>
    <row r="116" s="234" customFormat="true" ht="11.25" hidden="false" customHeight="false" outlineLevel="0" collapsed="false">
      <c r="A116" s="238"/>
      <c r="B116" s="210" t="s">
        <v>288</v>
      </c>
      <c r="C116" s="210" t="s">
        <v>274</v>
      </c>
      <c r="D116" s="248" t="n">
        <v>1011</v>
      </c>
      <c r="E116" s="248" t="n">
        <v>3416</v>
      </c>
      <c r="F116" s="248" t="n">
        <v>1398</v>
      </c>
      <c r="G116" s="248" t="n">
        <v>2284</v>
      </c>
      <c r="H116" s="248"/>
      <c r="I116" s="248"/>
      <c r="J116" s="238"/>
      <c r="K116" s="210" t="s">
        <v>288</v>
      </c>
      <c r="L116" s="210" t="s">
        <v>274</v>
      </c>
      <c r="M116" s="248"/>
      <c r="N116" s="248"/>
      <c r="O116" s="248"/>
      <c r="P116" s="248"/>
      <c r="Q116" s="248"/>
      <c r="R116" s="248"/>
      <c r="S116" s="248" t="n">
        <v>8109</v>
      </c>
    </row>
    <row r="117" s="237" customFormat="true" ht="12" hidden="false" customHeight="false" outlineLevel="0" collapsed="false">
      <c r="A117" s="249"/>
      <c r="B117" s="249" t="s">
        <v>264</v>
      </c>
      <c r="C117" s="249"/>
      <c r="D117" s="250" t="n">
        <v>1594</v>
      </c>
      <c r="E117" s="250" t="n">
        <v>3984</v>
      </c>
      <c r="F117" s="250" t="n">
        <v>1968</v>
      </c>
      <c r="G117" s="250" t="n">
        <v>2820</v>
      </c>
      <c r="H117" s="250" t="n">
        <v>0</v>
      </c>
      <c r="I117" s="250" t="n">
        <v>0</v>
      </c>
      <c r="J117" s="249"/>
      <c r="K117" s="249" t="s">
        <v>264</v>
      </c>
      <c r="L117" s="249"/>
      <c r="M117" s="250"/>
      <c r="N117" s="250"/>
      <c r="O117" s="250"/>
      <c r="P117" s="250"/>
      <c r="Q117" s="250"/>
      <c r="R117" s="250"/>
      <c r="S117" s="250" t="n">
        <v>10366</v>
      </c>
    </row>
    <row r="118" s="234" customFormat="true" ht="11.25" hidden="false" customHeight="false" outlineLevel="0" collapsed="false">
      <c r="A118" s="238" t="s">
        <v>251</v>
      </c>
      <c r="B118" s="210" t="s">
        <v>287</v>
      </c>
      <c r="C118" s="210" t="s">
        <v>272</v>
      </c>
      <c r="D118" s="248"/>
      <c r="E118" s="248"/>
      <c r="F118" s="248" t="n">
        <v>1</v>
      </c>
      <c r="G118" s="248"/>
      <c r="H118" s="248"/>
      <c r="I118" s="248"/>
      <c r="J118" s="238" t="s">
        <v>251</v>
      </c>
      <c r="K118" s="210" t="s">
        <v>287</v>
      </c>
      <c r="L118" s="210" t="s">
        <v>272</v>
      </c>
      <c r="M118" s="248"/>
      <c r="N118" s="248"/>
      <c r="O118" s="248"/>
      <c r="P118" s="248"/>
      <c r="Q118" s="248"/>
      <c r="R118" s="248"/>
      <c r="S118" s="248" t="n">
        <v>1</v>
      </c>
    </row>
    <row r="119" s="234" customFormat="true" ht="11.25" hidden="false" customHeight="false" outlineLevel="0" collapsed="false">
      <c r="A119" s="238"/>
      <c r="B119" s="210" t="s">
        <v>288</v>
      </c>
      <c r="C119" s="210" t="s">
        <v>274</v>
      </c>
      <c r="D119" s="248" t="n">
        <v>168</v>
      </c>
      <c r="E119" s="248"/>
      <c r="F119" s="248"/>
      <c r="G119" s="248"/>
      <c r="H119" s="248"/>
      <c r="I119" s="248"/>
      <c r="J119" s="238"/>
      <c r="K119" s="210" t="s">
        <v>288</v>
      </c>
      <c r="L119" s="210" t="s">
        <v>274</v>
      </c>
      <c r="M119" s="248"/>
      <c r="N119" s="248"/>
      <c r="O119" s="248"/>
      <c r="P119" s="248"/>
      <c r="Q119" s="248"/>
      <c r="R119" s="248"/>
      <c r="S119" s="248" t="n">
        <v>168</v>
      </c>
    </row>
    <row r="120" s="237" customFormat="true" ht="12" hidden="false" customHeight="false" outlineLevel="0" collapsed="false">
      <c r="A120" s="249"/>
      <c r="B120" s="249" t="s">
        <v>264</v>
      </c>
      <c r="C120" s="249"/>
      <c r="D120" s="250" t="n">
        <v>168</v>
      </c>
      <c r="E120" s="250" t="n">
        <v>0</v>
      </c>
      <c r="F120" s="250" t="n">
        <v>1</v>
      </c>
      <c r="G120" s="250" t="n">
        <v>0</v>
      </c>
      <c r="H120" s="250" t="n">
        <v>0</v>
      </c>
      <c r="I120" s="250" t="n">
        <v>0</v>
      </c>
      <c r="J120" s="249"/>
      <c r="K120" s="249" t="s">
        <v>264</v>
      </c>
      <c r="L120" s="249"/>
      <c r="M120" s="250"/>
      <c r="N120" s="250"/>
      <c r="O120" s="250"/>
      <c r="P120" s="250"/>
      <c r="Q120" s="250"/>
      <c r="R120" s="250"/>
      <c r="S120" s="250" t="n">
        <v>169</v>
      </c>
    </row>
    <row r="121" s="237" customFormat="true" ht="12" hidden="false" customHeight="false" outlineLevel="0" collapsed="false">
      <c r="A121" s="249" t="s">
        <v>252</v>
      </c>
      <c r="B121" s="249" t="s">
        <v>288</v>
      </c>
      <c r="C121" s="249" t="s">
        <v>274</v>
      </c>
      <c r="D121" s="250" t="n">
        <v>258</v>
      </c>
      <c r="E121" s="250" t="n">
        <v>1147</v>
      </c>
      <c r="F121" s="250" t="n">
        <v>187</v>
      </c>
      <c r="G121" s="250" t="n">
        <v>241</v>
      </c>
      <c r="H121" s="250"/>
      <c r="I121" s="250"/>
      <c r="J121" s="249" t="s">
        <v>252</v>
      </c>
      <c r="K121" s="249" t="s">
        <v>288</v>
      </c>
      <c r="L121" s="249" t="s">
        <v>274</v>
      </c>
      <c r="M121" s="250"/>
      <c r="N121" s="250"/>
      <c r="O121" s="250"/>
      <c r="P121" s="250"/>
      <c r="Q121" s="250"/>
      <c r="R121" s="250"/>
      <c r="S121" s="250" t="n">
        <v>1833</v>
      </c>
    </row>
    <row r="122" s="234" customFormat="true" ht="11.25" hidden="false" customHeight="false" outlineLevel="0" collapsed="false">
      <c r="A122" s="238" t="s">
        <v>253</v>
      </c>
      <c r="B122" s="210" t="s">
        <v>356</v>
      </c>
      <c r="C122" s="210" t="s">
        <v>274</v>
      </c>
      <c r="D122" s="248" t="n">
        <v>460</v>
      </c>
      <c r="E122" s="248" t="n">
        <v>76</v>
      </c>
      <c r="F122" s="248" t="n">
        <v>89</v>
      </c>
      <c r="G122" s="248" t="n">
        <v>105</v>
      </c>
      <c r="H122" s="248"/>
      <c r="I122" s="248"/>
      <c r="J122" s="238" t="s">
        <v>253</v>
      </c>
      <c r="K122" s="210" t="s">
        <v>356</v>
      </c>
      <c r="L122" s="210" t="s">
        <v>274</v>
      </c>
      <c r="M122" s="248"/>
      <c r="N122" s="248"/>
      <c r="O122" s="248"/>
      <c r="P122" s="248"/>
      <c r="Q122" s="248"/>
      <c r="R122" s="248"/>
      <c r="S122" s="248" t="n">
        <v>730</v>
      </c>
    </row>
    <row r="123" s="234" customFormat="true" ht="11.25" hidden="false" customHeight="false" outlineLevel="0" collapsed="false">
      <c r="A123" s="238"/>
      <c r="B123" s="210" t="s">
        <v>287</v>
      </c>
      <c r="C123" s="210" t="s">
        <v>272</v>
      </c>
      <c r="D123" s="248" t="n">
        <v>204</v>
      </c>
      <c r="E123" s="248" t="n">
        <v>137</v>
      </c>
      <c r="F123" s="248" t="n">
        <v>287</v>
      </c>
      <c r="G123" s="248" t="n">
        <v>338</v>
      </c>
      <c r="H123" s="248"/>
      <c r="I123" s="248"/>
      <c r="J123" s="238"/>
      <c r="K123" s="210" t="s">
        <v>287</v>
      </c>
      <c r="L123" s="210" t="s">
        <v>272</v>
      </c>
      <c r="M123" s="248"/>
      <c r="N123" s="248"/>
      <c r="O123" s="248"/>
      <c r="P123" s="248"/>
      <c r="Q123" s="248"/>
      <c r="R123" s="248"/>
      <c r="S123" s="248" t="n">
        <v>966</v>
      </c>
    </row>
    <row r="124" s="237" customFormat="true" ht="12" hidden="false" customHeight="false" outlineLevel="0" collapsed="false">
      <c r="A124" s="249"/>
      <c r="B124" s="249" t="s">
        <v>264</v>
      </c>
      <c r="C124" s="249"/>
      <c r="D124" s="250" t="n">
        <v>664</v>
      </c>
      <c r="E124" s="250" t="n">
        <v>213</v>
      </c>
      <c r="F124" s="250" t="n">
        <v>376</v>
      </c>
      <c r="G124" s="250" t="n">
        <v>443</v>
      </c>
      <c r="H124" s="250" t="n">
        <v>0</v>
      </c>
      <c r="I124" s="250" t="n">
        <v>0</v>
      </c>
      <c r="J124" s="249"/>
      <c r="K124" s="249" t="s">
        <v>264</v>
      </c>
      <c r="L124" s="249"/>
      <c r="M124" s="250"/>
      <c r="N124" s="250"/>
      <c r="O124" s="250"/>
      <c r="P124" s="250"/>
      <c r="Q124" s="250"/>
      <c r="R124" s="250"/>
      <c r="S124" s="250" t="n">
        <v>1696</v>
      </c>
    </row>
    <row r="125" s="234" customFormat="true" ht="11.25" hidden="false" customHeight="false" outlineLevel="0" collapsed="false">
      <c r="A125" s="238" t="s">
        <v>254</v>
      </c>
      <c r="B125" s="210" t="s">
        <v>287</v>
      </c>
      <c r="C125" s="210" t="s">
        <v>272</v>
      </c>
      <c r="D125" s="248" t="n">
        <v>165</v>
      </c>
      <c r="E125" s="248" t="n">
        <v>169</v>
      </c>
      <c r="F125" s="248" t="n">
        <v>150</v>
      </c>
      <c r="G125" s="248" t="n">
        <v>105</v>
      </c>
      <c r="H125" s="248"/>
      <c r="I125" s="248"/>
      <c r="J125" s="238" t="s">
        <v>254</v>
      </c>
      <c r="K125" s="210" t="s">
        <v>287</v>
      </c>
      <c r="L125" s="210" t="s">
        <v>272</v>
      </c>
      <c r="M125" s="248"/>
      <c r="N125" s="248"/>
      <c r="O125" s="248"/>
      <c r="P125" s="248"/>
      <c r="Q125" s="248"/>
      <c r="R125" s="248"/>
      <c r="S125" s="248" t="n">
        <v>589</v>
      </c>
    </row>
    <row r="126" s="234" customFormat="true" ht="11.25" hidden="false" customHeight="false" outlineLevel="0" collapsed="false">
      <c r="A126" s="238"/>
      <c r="B126" s="210" t="s">
        <v>288</v>
      </c>
      <c r="C126" s="210" t="s">
        <v>274</v>
      </c>
      <c r="D126" s="248" t="n">
        <v>466</v>
      </c>
      <c r="E126" s="248" t="n">
        <v>1600</v>
      </c>
      <c r="F126" s="248" t="n">
        <v>829</v>
      </c>
      <c r="G126" s="248" t="n">
        <v>381</v>
      </c>
      <c r="H126" s="248"/>
      <c r="I126" s="248"/>
      <c r="J126" s="238"/>
      <c r="K126" s="210" t="s">
        <v>288</v>
      </c>
      <c r="L126" s="210" t="s">
        <v>274</v>
      </c>
      <c r="M126" s="248"/>
      <c r="N126" s="248"/>
      <c r="O126" s="248"/>
      <c r="P126" s="248"/>
      <c r="Q126" s="248"/>
      <c r="R126" s="248"/>
      <c r="S126" s="248" t="n">
        <v>3276</v>
      </c>
    </row>
    <row r="127" s="237" customFormat="true" ht="12" hidden="false" customHeight="false" outlineLevel="0" collapsed="false">
      <c r="A127" s="249"/>
      <c r="B127" s="249" t="s">
        <v>264</v>
      </c>
      <c r="C127" s="249"/>
      <c r="D127" s="250" t="n">
        <v>631</v>
      </c>
      <c r="E127" s="250" t="n">
        <v>1769</v>
      </c>
      <c r="F127" s="250" t="n">
        <v>979</v>
      </c>
      <c r="G127" s="250" t="n">
        <v>486</v>
      </c>
      <c r="H127" s="250" t="n">
        <v>0</v>
      </c>
      <c r="I127" s="250" t="n">
        <v>0</v>
      </c>
      <c r="J127" s="249"/>
      <c r="K127" s="249" t="s">
        <v>264</v>
      </c>
      <c r="L127" s="249"/>
      <c r="M127" s="250"/>
      <c r="N127" s="250"/>
      <c r="O127" s="250"/>
      <c r="P127" s="250"/>
      <c r="Q127" s="250"/>
      <c r="R127" s="250"/>
      <c r="S127" s="250" t="n">
        <v>3865</v>
      </c>
    </row>
    <row r="128" s="234" customFormat="true" ht="11.25" hidden="false" customHeight="false" outlineLevel="0" collapsed="false">
      <c r="A128" s="238" t="s">
        <v>255</v>
      </c>
      <c r="B128" s="210" t="s">
        <v>357</v>
      </c>
      <c r="C128" s="210" t="s">
        <v>279</v>
      </c>
      <c r="D128" s="248" t="n">
        <v>11</v>
      </c>
      <c r="E128" s="248"/>
      <c r="F128" s="248"/>
      <c r="G128" s="248"/>
      <c r="H128" s="248"/>
      <c r="I128" s="248"/>
      <c r="J128" s="238" t="s">
        <v>255</v>
      </c>
      <c r="K128" s="210" t="s">
        <v>357</v>
      </c>
      <c r="L128" s="210" t="s">
        <v>279</v>
      </c>
      <c r="M128" s="248"/>
      <c r="N128" s="248"/>
      <c r="O128" s="248"/>
      <c r="P128" s="248"/>
      <c r="Q128" s="248"/>
      <c r="R128" s="248"/>
      <c r="S128" s="248" t="n">
        <v>11</v>
      </c>
    </row>
    <row r="129" s="234" customFormat="true" ht="11.25" hidden="false" customHeight="false" outlineLevel="0" collapsed="false">
      <c r="A129" s="238"/>
      <c r="B129" s="210" t="s">
        <v>358</v>
      </c>
      <c r="C129" s="210" t="s">
        <v>274</v>
      </c>
      <c r="D129" s="248" t="n">
        <v>504</v>
      </c>
      <c r="E129" s="248" t="n">
        <v>1384</v>
      </c>
      <c r="F129" s="248" t="n">
        <v>943</v>
      </c>
      <c r="G129" s="248" t="n">
        <v>955</v>
      </c>
      <c r="H129" s="248"/>
      <c r="I129" s="248"/>
      <c r="J129" s="238"/>
      <c r="K129" s="210" t="s">
        <v>358</v>
      </c>
      <c r="L129" s="210" t="s">
        <v>274</v>
      </c>
      <c r="M129" s="248"/>
      <c r="N129" s="248"/>
      <c r="O129" s="248"/>
      <c r="P129" s="248"/>
      <c r="Q129" s="248"/>
      <c r="R129" s="248"/>
      <c r="S129" s="248" t="n">
        <v>3786</v>
      </c>
    </row>
    <row r="130" s="237" customFormat="true" ht="12" hidden="false" customHeight="false" outlineLevel="0" collapsed="false">
      <c r="A130" s="249"/>
      <c r="B130" s="249" t="s">
        <v>264</v>
      </c>
      <c r="C130" s="249"/>
      <c r="D130" s="250" t="n">
        <v>515</v>
      </c>
      <c r="E130" s="250" t="n">
        <v>1384</v>
      </c>
      <c r="F130" s="250" t="n">
        <v>943</v>
      </c>
      <c r="G130" s="250" t="n">
        <v>955</v>
      </c>
      <c r="H130" s="250" t="n">
        <v>0</v>
      </c>
      <c r="I130" s="250" t="n">
        <v>0</v>
      </c>
      <c r="J130" s="249"/>
      <c r="K130" s="249" t="s">
        <v>264</v>
      </c>
      <c r="L130" s="249"/>
      <c r="M130" s="250"/>
      <c r="N130" s="250"/>
      <c r="O130" s="250"/>
      <c r="P130" s="250"/>
      <c r="Q130" s="250"/>
      <c r="R130" s="250"/>
      <c r="S130" s="250" t="n">
        <v>3797</v>
      </c>
    </row>
    <row r="131" s="234" customFormat="true" ht="11.25" hidden="false" customHeight="false" outlineLevel="0" collapsed="false">
      <c r="A131" s="238" t="s">
        <v>257</v>
      </c>
      <c r="B131" s="210" t="s">
        <v>359</v>
      </c>
      <c r="C131" s="210" t="s">
        <v>279</v>
      </c>
      <c r="D131" s="248" t="n">
        <v>6594</v>
      </c>
      <c r="E131" s="248" t="n">
        <v>5928</v>
      </c>
      <c r="F131" s="248" t="n">
        <v>4384</v>
      </c>
      <c r="G131" s="248" t="n">
        <v>4481</v>
      </c>
      <c r="H131" s="248"/>
      <c r="I131" s="248"/>
      <c r="J131" s="238" t="s">
        <v>257</v>
      </c>
      <c r="K131" s="210" t="s">
        <v>359</v>
      </c>
      <c r="L131" s="210" t="s">
        <v>279</v>
      </c>
      <c r="M131" s="248"/>
      <c r="N131" s="248"/>
      <c r="O131" s="248"/>
      <c r="P131" s="248"/>
      <c r="Q131" s="248"/>
      <c r="R131" s="248"/>
      <c r="S131" s="248" t="n">
        <v>21387</v>
      </c>
    </row>
    <row r="132" s="234" customFormat="true" ht="11.25" hidden="false" customHeight="false" outlineLevel="0" collapsed="false">
      <c r="A132" s="238"/>
      <c r="B132" s="210" t="s">
        <v>288</v>
      </c>
      <c r="C132" s="210" t="s">
        <v>274</v>
      </c>
      <c r="D132" s="248" t="n">
        <v>35</v>
      </c>
      <c r="E132" s="248" t="n">
        <v>589</v>
      </c>
      <c r="F132" s="248" t="n">
        <v>18</v>
      </c>
      <c r="G132" s="248" t="n">
        <v>182</v>
      </c>
      <c r="H132" s="248"/>
      <c r="I132" s="248"/>
      <c r="J132" s="238"/>
      <c r="K132" s="210" t="s">
        <v>288</v>
      </c>
      <c r="L132" s="210" t="s">
        <v>274</v>
      </c>
      <c r="M132" s="248"/>
      <c r="N132" s="248"/>
      <c r="O132" s="248"/>
      <c r="P132" s="248"/>
      <c r="Q132" s="248"/>
      <c r="R132" s="248"/>
      <c r="S132" s="248" t="n">
        <v>824</v>
      </c>
    </row>
    <row r="133" s="237" customFormat="true" ht="12" hidden="false" customHeight="false" outlineLevel="0" collapsed="false">
      <c r="A133" s="249"/>
      <c r="B133" s="249" t="s">
        <v>264</v>
      </c>
      <c r="C133" s="249"/>
      <c r="D133" s="250" t="n">
        <v>6629</v>
      </c>
      <c r="E133" s="250" t="n">
        <v>6517</v>
      </c>
      <c r="F133" s="250" t="n">
        <v>4402</v>
      </c>
      <c r="G133" s="250" t="n">
        <v>4663</v>
      </c>
      <c r="H133" s="250" t="n">
        <v>0</v>
      </c>
      <c r="I133" s="250" t="n">
        <v>0</v>
      </c>
      <c r="J133" s="249"/>
      <c r="K133" s="249" t="s">
        <v>264</v>
      </c>
      <c r="L133" s="249"/>
      <c r="M133" s="250"/>
      <c r="N133" s="250"/>
      <c r="O133" s="250"/>
      <c r="P133" s="250"/>
      <c r="Q133" s="250"/>
      <c r="R133" s="250"/>
      <c r="S133" s="250" t="n">
        <v>22211</v>
      </c>
    </row>
    <row r="134" s="234" customFormat="true" ht="11.25" hidden="false" customHeight="false" outlineLevel="0" collapsed="false">
      <c r="A134" s="238" t="s">
        <v>258</v>
      </c>
      <c r="B134" s="210" t="s">
        <v>360</v>
      </c>
      <c r="C134" s="210" t="s">
        <v>274</v>
      </c>
      <c r="D134" s="248"/>
      <c r="E134" s="248" t="n">
        <v>0</v>
      </c>
      <c r="F134" s="248" t="n">
        <v>220</v>
      </c>
      <c r="G134" s="248" t="n">
        <v>938</v>
      </c>
      <c r="H134" s="248"/>
      <c r="I134" s="248"/>
      <c r="J134" s="238" t="s">
        <v>258</v>
      </c>
      <c r="K134" s="210" t="s">
        <v>360</v>
      </c>
      <c r="L134" s="210" t="s">
        <v>274</v>
      </c>
      <c r="M134" s="248"/>
      <c r="N134" s="248"/>
      <c r="O134" s="248"/>
      <c r="P134" s="248"/>
      <c r="Q134" s="248"/>
      <c r="R134" s="248"/>
      <c r="S134" s="248" t="n">
        <v>1158</v>
      </c>
    </row>
    <row r="135" s="234" customFormat="true" ht="11.25" hidden="false" customHeight="false" outlineLevel="0" collapsed="false">
      <c r="A135" s="238"/>
      <c r="B135" s="210" t="s">
        <v>361</v>
      </c>
      <c r="C135" s="210" t="s">
        <v>272</v>
      </c>
      <c r="D135" s="248" t="n">
        <v>9</v>
      </c>
      <c r="E135" s="248" t="n">
        <v>21</v>
      </c>
      <c r="F135" s="248" t="n">
        <v>19</v>
      </c>
      <c r="G135" s="248" t="n">
        <v>22</v>
      </c>
      <c r="H135" s="248"/>
      <c r="I135" s="248"/>
      <c r="J135" s="238"/>
      <c r="K135" s="210" t="s">
        <v>361</v>
      </c>
      <c r="L135" s="210" t="s">
        <v>272</v>
      </c>
      <c r="M135" s="248"/>
      <c r="N135" s="248"/>
      <c r="O135" s="248"/>
      <c r="P135" s="248"/>
      <c r="Q135" s="248"/>
      <c r="R135" s="248"/>
      <c r="S135" s="248" t="n">
        <v>71</v>
      </c>
    </row>
    <row r="136" s="234" customFormat="true" ht="11.25" hidden="false" customHeight="false" outlineLevel="0" collapsed="false">
      <c r="A136" s="238"/>
      <c r="B136" s="210" t="s">
        <v>362</v>
      </c>
      <c r="C136" s="210" t="s">
        <v>272</v>
      </c>
      <c r="D136" s="248" t="n">
        <v>112</v>
      </c>
      <c r="E136" s="248" t="n">
        <v>80</v>
      </c>
      <c r="F136" s="248" t="n">
        <v>166</v>
      </c>
      <c r="G136" s="248" t="n">
        <v>574</v>
      </c>
      <c r="H136" s="248"/>
      <c r="I136" s="248"/>
      <c r="J136" s="238"/>
      <c r="K136" s="210" t="s">
        <v>362</v>
      </c>
      <c r="L136" s="210" t="s">
        <v>272</v>
      </c>
      <c r="M136" s="248"/>
      <c r="N136" s="248"/>
      <c r="O136" s="248"/>
      <c r="P136" s="248"/>
      <c r="Q136" s="248"/>
      <c r="R136" s="248"/>
      <c r="S136" s="248" t="n">
        <v>932</v>
      </c>
    </row>
    <row r="137" s="234" customFormat="true" ht="11.25" hidden="false" customHeight="false" outlineLevel="0" collapsed="false">
      <c r="A137" s="238"/>
      <c r="B137" s="210" t="s">
        <v>287</v>
      </c>
      <c r="C137" s="210" t="s">
        <v>272</v>
      </c>
      <c r="D137" s="248" t="n">
        <v>469</v>
      </c>
      <c r="E137" s="248" t="n">
        <v>360</v>
      </c>
      <c r="F137" s="248" t="n">
        <v>535</v>
      </c>
      <c r="G137" s="248" t="n">
        <v>592</v>
      </c>
      <c r="H137" s="248"/>
      <c r="I137" s="248"/>
      <c r="J137" s="238"/>
      <c r="K137" s="210" t="s">
        <v>287</v>
      </c>
      <c r="L137" s="210" t="s">
        <v>272</v>
      </c>
      <c r="M137" s="248"/>
      <c r="N137" s="248"/>
      <c r="O137" s="248"/>
      <c r="P137" s="248"/>
      <c r="Q137" s="248"/>
      <c r="R137" s="248"/>
      <c r="S137" s="248" t="n">
        <v>1956</v>
      </c>
    </row>
    <row r="138" s="237" customFormat="true" ht="12" hidden="false" customHeight="false" outlineLevel="0" collapsed="false">
      <c r="A138" s="249"/>
      <c r="B138" s="249" t="s">
        <v>264</v>
      </c>
      <c r="C138" s="249"/>
      <c r="D138" s="250" t="n">
        <v>590</v>
      </c>
      <c r="E138" s="250" t="n">
        <v>461</v>
      </c>
      <c r="F138" s="250" t="n">
        <v>940</v>
      </c>
      <c r="G138" s="250" t="n">
        <v>2126</v>
      </c>
      <c r="H138" s="250" t="n">
        <v>0</v>
      </c>
      <c r="I138" s="250" t="n">
        <v>0</v>
      </c>
      <c r="J138" s="249"/>
      <c r="K138" s="249" t="s">
        <v>264</v>
      </c>
      <c r="L138" s="249"/>
      <c r="M138" s="250"/>
      <c r="N138" s="250"/>
      <c r="O138" s="250"/>
      <c r="P138" s="250"/>
      <c r="Q138" s="250"/>
      <c r="R138" s="250"/>
      <c r="S138" s="250" t="n">
        <v>4117</v>
      </c>
    </row>
    <row r="139" s="237" customFormat="true" ht="12" hidden="false" customHeight="false" outlineLevel="0" collapsed="false">
      <c r="A139" s="249" t="s">
        <v>363</v>
      </c>
      <c r="B139" s="249" t="s">
        <v>364</v>
      </c>
      <c r="C139" s="249" t="s">
        <v>274</v>
      </c>
      <c r="D139" s="250" t="n">
        <v>0</v>
      </c>
      <c r="E139" s="250" t="n">
        <v>133</v>
      </c>
      <c r="F139" s="250" t="n">
        <v>137</v>
      </c>
      <c r="G139" s="250" t="n">
        <v>141</v>
      </c>
      <c r="H139" s="250"/>
      <c r="I139" s="250"/>
      <c r="J139" s="249" t="s">
        <v>363</v>
      </c>
      <c r="K139" s="249" t="s">
        <v>364</v>
      </c>
      <c r="L139" s="249" t="s">
        <v>274</v>
      </c>
      <c r="M139" s="250"/>
      <c r="N139" s="250"/>
      <c r="O139" s="250"/>
      <c r="P139" s="250"/>
      <c r="Q139" s="250"/>
      <c r="R139" s="250"/>
      <c r="S139" s="250" t="n">
        <v>411</v>
      </c>
    </row>
    <row r="140" s="237" customFormat="true" ht="12" hidden="false" customHeight="false" outlineLevel="0" collapsed="false">
      <c r="A140" s="249" t="s">
        <v>259</v>
      </c>
      <c r="B140" s="249" t="s">
        <v>365</v>
      </c>
      <c r="C140" s="249" t="s">
        <v>279</v>
      </c>
      <c r="D140" s="250" t="n">
        <v>30467</v>
      </c>
      <c r="E140" s="250" t="n">
        <v>65038</v>
      </c>
      <c r="F140" s="250" t="n">
        <v>73109</v>
      </c>
      <c r="G140" s="250" t="n">
        <v>52511</v>
      </c>
      <c r="H140" s="250"/>
      <c r="I140" s="250"/>
      <c r="J140" s="249" t="s">
        <v>259</v>
      </c>
      <c r="K140" s="249" t="s">
        <v>365</v>
      </c>
      <c r="L140" s="249" t="s">
        <v>279</v>
      </c>
      <c r="M140" s="250"/>
      <c r="N140" s="250"/>
      <c r="O140" s="250"/>
      <c r="P140" s="250"/>
      <c r="Q140" s="250"/>
      <c r="R140" s="250"/>
      <c r="S140" s="250" t="n">
        <v>221125</v>
      </c>
    </row>
    <row r="141" s="237" customFormat="true" ht="12" hidden="false" customHeight="false" outlineLevel="0" collapsed="false">
      <c r="A141" s="249" t="s">
        <v>260</v>
      </c>
      <c r="B141" s="249" t="s">
        <v>287</v>
      </c>
      <c r="C141" s="249" t="s">
        <v>272</v>
      </c>
      <c r="D141" s="250" t="n">
        <v>71</v>
      </c>
      <c r="E141" s="250" t="n">
        <v>98</v>
      </c>
      <c r="F141" s="250" t="n">
        <v>67</v>
      </c>
      <c r="G141" s="250" t="n">
        <v>88</v>
      </c>
      <c r="H141" s="250"/>
      <c r="I141" s="250"/>
      <c r="J141" s="249" t="s">
        <v>260</v>
      </c>
      <c r="K141" s="249" t="s">
        <v>287</v>
      </c>
      <c r="L141" s="249" t="s">
        <v>272</v>
      </c>
      <c r="M141" s="250"/>
      <c r="N141" s="250"/>
      <c r="O141" s="250"/>
      <c r="P141" s="250"/>
      <c r="Q141" s="250"/>
      <c r="R141" s="250"/>
      <c r="S141" s="250" t="n">
        <v>324</v>
      </c>
    </row>
    <row r="142" s="234" customFormat="true" ht="11.25" hidden="false" customHeight="false" outlineLevel="0" collapsed="false">
      <c r="A142" s="238" t="s">
        <v>261</v>
      </c>
      <c r="B142" s="210" t="s">
        <v>366</v>
      </c>
      <c r="C142" s="210" t="s">
        <v>279</v>
      </c>
      <c r="D142" s="248" t="n">
        <v>964</v>
      </c>
      <c r="E142" s="248" t="n">
        <v>1265</v>
      </c>
      <c r="F142" s="248" t="n">
        <v>1662</v>
      </c>
      <c r="G142" s="248" t="n">
        <v>1840</v>
      </c>
      <c r="H142" s="248"/>
      <c r="I142" s="248"/>
      <c r="J142" s="238" t="s">
        <v>261</v>
      </c>
      <c r="K142" s="210" t="s">
        <v>366</v>
      </c>
      <c r="L142" s="210" t="s">
        <v>279</v>
      </c>
      <c r="M142" s="248"/>
      <c r="N142" s="248"/>
      <c r="O142" s="248"/>
      <c r="P142" s="248"/>
      <c r="Q142" s="248"/>
      <c r="R142" s="248"/>
      <c r="S142" s="248" t="n">
        <v>5731</v>
      </c>
    </row>
    <row r="143" s="234" customFormat="true" ht="11.25" hidden="false" customHeight="false" outlineLevel="0" collapsed="false">
      <c r="A143" s="238"/>
      <c r="B143" s="210" t="s">
        <v>367</v>
      </c>
      <c r="C143" s="210" t="s">
        <v>279</v>
      </c>
      <c r="D143" s="248" t="n">
        <v>3651</v>
      </c>
      <c r="E143" s="248" t="n">
        <v>5191</v>
      </c>
      <c r="F143" s="248" t="n">
        <v>7285</v>
      </c>
      <c r="G143" s="248" t="n">
        <v>10006</v>
      </c>
      <c r="H143" s="248"/>
      <c r="I143" s="248"/>
      <c r="J143" s="238"/>
      <c r="K143" s="210" t="s">
        <v>367</v>
      </c>
      <c r="L143" s="210" t="s">
        <v>279</v>
      </c>
      <c r="M143" s="248"/>
      <c r="N143" s="248"/>
      <c r="O143" s="248"/>
      <c r="P143" s="248"/>
      <c r="Q143" s="248"/>
      <c r="R143" s="248"/>
      <c r="S143" s="248" t="n">
        <v>26133</v>
      </c>
    </row>
    <row r="144" s="237" customFormat="true" ht="12" hidden="false" customHeight="false" outlineLevel="0" collapsed="false">
      <c r="A144" s="249"/>
      <c r="B144" s="249" t="s">
        <v>264</v>
      </c>
      <c r="C144" s="249"/>
      <c r="D144" s="250" t="n">
        <v>4615</v>
      </c>
      <c r="E144" s="250" t="n">
        <v>6456</v>
      </c>
      <c r="F144" s="250" t="n">
        <v>8947</v>
      </c>
      <c r="G144" s="250" t="n">
        <v>11846</v>
      </c>
      <c r="H144" s="250" t="n">
        <v>0</v>
      </c>
      <c r="I144" s="250" t="n">
        <v>0</v>
      </c>
      <c r="J144" s="249"/>
      <c r="K144" s="249" t="s">
        <v>264</v>
      </c>
      <c r="L144" s="249"/>
      <c r="M144" s="250"/>
      <c r="N144" s="250"/>
      <c r="O144" s="250"/>
      <c r="P144" s="250"/>
      <c r="Q144" s="250"/>
      <c r="R144" s="250"/>
      <c r="S144" s="250" t="n">
        <v>31864</v>
      </c>
    </row>
    <row r="145" s="237" customFormat="true" ht="12" hidden="false" customHeight="false" outlineLevel="0" collapsed="false">
      <c r="A145" s="249" t="s">
        <v>262</v>
      </c>
      <c r="B145" s="249" t="s">
        <v>368</v>
      </c>
      <c r="C145" s="249" t="s">
        <v>279</v>
      </c>
      <c r="D145" s="250" t="n">
        <v>10200</v>
      </c>
      <c r="E145" s="250" t="n">
        <v>9575</v>
      </c>
      <c r="F145" s="250" t="n">
        <v>12001</v>
      </c>
      <c r="G145" s="250" t="n">
        <v>12857</v>
      </c>
      <c r="H145" s="250"/>
      <c r="I145" s="250"/>
      <c r="J145" s="249" t="s">
        <v>262</v>
      </c>
      <c r="K145" s="249" t="s">
        <v>368</v>
      </c>
      <c r="L145" s="249" t="s">
        <v>279</v>
      </c>
      <c r="M145" s="250"/>
      <c r="N145" s="250"/>
      <c r="O145" s="250"/>
      <c r="P145" s="250"/>
      <c r="Q145" s="250"/>
      <c r="R145" s="250"/>
      <c r="S145" s="250" t="n">
        <v>44633</v>
      </c>
    </row>
    <row r="146" s="237" customFormat="true" ht="12" hidden="false" customHeight="false" outlineLevel="0" collapsed="false">
      <c r="A146" s="238" t="s">
        <v>263</v>
      </c>
      <c r="B146" s="238" t="s">
        <v>369</v>
      </c>
      <c r="C146" s="238" t="s">
        <v>279</v>
      </c>
      <c r="D146" s="251" t="n">
        <v>4</v>
      </c>
      <c r="E146" s="251" t="n">
        <v>9</v>
      </c>
      <c r="F146" s="251" t="n">
        <v>21</v>
      </c>
      <c r="G146" s="251" t="n">
        <v>8</v>
      </c>
      <c r="H146" s="251"/>
      <c r="I146" s="251"/>
      <c r="J146" s="238" t="s">
        <v>263</v>
      </c>
      <c r="K146" s="238" t="s">
        <v>369</v>
      </c>
      <c r="L146" s="238" t="s">
        <v>279</v>
      </c>
      <c r="M146" s="251"/>
      <c r="N146" s="251"/>
      <c r="O146" s="251"/>
      <c r="P146" s="251"/>
      <c r="Q146" s="251"/>
      <c r="R146" s="251"/>
      <c r="S146" s="251" t="n">
        <v>42</v>
      </c>
    </row>
    <row r="147" s="237" customFormat="true" ht="12" hidden="false" customHeight="false" outlineLevel="0" collapsed="false">
      <c r="A147" s="246" t="s">
        <v>26</v>
      </c>
      <c r="B147" s="246" t="s">
        <v>370</v>
      </c>
      <c r="C147" s="246"/>
      <c r="D147" s="252" t="n">
        <v>908599</v>
      </c>
      <c r="E147" s="252" t="n">
        <v>1016745</v>
      </c>
      <c r="F147" s="252" t="n">
        <v>1023363</v>
      </c>
      <c r="G147" s="252" t="n">
        <v>1098090</v>
      </c>
      <c r="H147" s="252" t="n">
        <v>0</v>
      </c>
      <c r="I147" s="252" t="n">
        <v>0</v>
      </c>
      <c r="J147" s="246" t="s">
        <v>26</v>
      </c>
      <c r="K147" s="246" t="s">
        <v>370</v>
      </c>
      <c r="L147" s="246"/>
      <c r="M147" s="252" t="n">
        <v>0</v>
      </c>
      <c r="N147" s="252" t="n">
        <v>0</v>
      </c>
      <c r="O147" s="252" t="n">
        <v>0</v>
      </c>
      <c r="P147" s="252" t="n">
        <v>0</v>
      </c>
      <c r="Q147" s="252" t="n">
        <v>0</v>
      </c>
      <c r="R147" s="252" t="n">
        <v>0</v>
      </c>
      <c r="S147" s="252" t="n">
        <v>4046797</v>
      </c>
    </row>
    <row r="148" s="234" customFormat="true" ht="12" hidden="false" customHeight="false" outlineLevel="0" collapsed="false">
      <c r="A148" s="253" t="s">
        <v>209</v>
      </c>
      <c r="B148" s="253" t="s">
        <v>371</v>
      </c>
      <c r="C148" s="253"/>
      <c r="D148" s="254" t="n">
        <v>22.4522999300434</v>
      </c>
      <c r="E148" s="254" t="n">
        <v>25.1246850286782</v>
      </c>
      <c r="F148" s="254" t="n">
        <v>25.2882217714405</v>
      </c>
      <c r="G148" s="254" t="n">
        <v>27.1347932698378</v>
      </c>
      <c r="H148" s="254" t="n">
        <v>0</v>
      </c>
      <c r="I148" s="254" t="n">
        <v>0</v>
      </c>
      <c r="J148" s="253" t="s">
        <v>209</v>
      </c>
      <c r="K148" s="253" t="s">
        <v>371</v>
      </c>
      <c r="L148" s="253"/>
      <c r="M148" s="254" t="n">
        <v>0</v>
      </c>
      <c r="N148" s="254" t="n">
        <v>0</v>
      </c>
      <c r="O148" s="254" t="n">
        <v>0</v>
      </c>
      <c r="P148" s="254" t="n">
        <v>0</v>
      </c>
      <c r="Q148" s="254" t="n">
        <v>0</v>
      </c>
      <c r="R148" s="254" t="n">
        <v>0</v>
      </c>
      <c r="S148" s="255"/>
    </row>
    <row r="149" customFormat="false" ht="11.25" hidden="false" customHeight="false" outlineLevel="0" collapsed="false">
      <c r="A149" s="210"/>
      <c r="J149" s="210"/>
      <c r="L149" s="256"/>
    </row>
    <row r="150" customFormat="false" ht="11.25" hidden="false" customHeight="false" outlineLevel="0" collapsed="false">
      <c r="A150" s="257" t="s">
        <v>28</v>
      </c>
      <c r="J150" s="257" t="s">
        <v>28</v>
      </c>
      <c r="L150" s="256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0.41"/>
    <col collapsed="false" customWidth="true" hidden="false" outlineLevel="0" max="2" min="2" style="210" width="12.7"/>
    <col collapsed="false" customWidth="true" hidden="false" outlineLevel="0" max="3" min="3" style="210" width="9.41"/>
    <col collapsed="false" customWidth="true" hidden="false" outlineLevel="0" max="9" min="4" style="210" width="9.7"/>
    <col collapsed="false" customWidth="true" hidden="false" outlineLevel="0" max="10" min="10" style="238" width="10.41"/>
    <col collapsed="false" customWidth="true" hidden="false" outlineLevel="0" max="11" min="11" style="210" width="12.7"/>
    <col collapsed="false" customWidth="true" hidden="false" outlineLevel="0" max="12" min="12" style="210" width="9.41"/>
    <col collapsed="false" customWidth="true" hidden="false" outlineLevel="0" max="19" min="13" style="210" width="9.7"/>
    <col collapsed="false" customWidth="false" hidden="false" outlineLevel="0" max="257" min="20" style="210" width="9.14"/>
  </cols>
  <sheetData>
    <row r="1" s="240" customFormat="true" ht="11.25" hidden="false" customHeight="false" outlineLevel="0" collapsed="false">
      <c r="A1" s="239" t="s">
        <v>372</v>
      </c>
      <c r="B1" s="239"/>
      <c r="C1" s="239"/>
      <c r="D1" s="239"/>
      <c r="E1" s="239"/>
      <c r="F1" s="239"/>
      <c r="G1" s="239"/>
      <c r="H1" s="239"/>
      <c r="I1" s="239"/>
      <c r="J1" s="239" t="s">
        <v>373</v>
      </c>
      <c r="K1" s="239"/>
      <c r="L1" s="239"/>
      <c r="M1" s="239"/>
      <c r="N1" s="239"/>
      <c r="O1" s="239"/>
      <c r="P1" s="239"/>
      <c r="Q1" s="239"/>
      <c r="R1" s="239"/>
      <c r="S1" s="239"/>
    </row>
    <row r="2" s="234" customFormat="true" ht="11.25" hidden="false" customHeight="false" outlineLevel="0" collapsed="false">
      <c r="A2" s="258"/>
      <c r="B2" s="259"/>
      <c r="C2" s="259"/>
      <c r="D2" s="259"/>
      <c r="E2" s="259"/>
      <c r="F2" s="259"/>
      <c r="G2" s="259"/>
      <c r="H2" s="259"/>
      <c r="I2" s="259"/>
      <c r="J2" s="258"/>
      <c r="K2" s="259"/>
      <c r="L2" s="259"/>
      <c r="M2" s="259"/>
      <c r="N2" s="259"/>
      <c r="O2" s="259"/>
      <c r="P2" s="259"/>
      <c r="Q2" s="259"/>
      <c r="R2" s="259"/>
      <c r="S2" s="259"/>
    </row>
    <row r="3" s="234" customFormat="true" ht="12" hidden="false" customHeight="false" outlineLevel="0" collapsed="false">
      <c r="A3" s="241"/>
      <c r="B3" s="242"/>
      <c r="C3" s="242"/>
      <c r="D3" s="242"/>
      <c r="E3" s="242"/>
      <c r="F3" s="242"/>
      <c r="G3" s="242"/>
      <c r="H3" s="242"/>
      <c r="I3" s="242"/>
      <c r="J3" s="243" t="s">
        <v>269</v>
      </c>
      <c r="K3" s="243"/>
      <c r="L3" s="243"/>
      <c r="M3" s="242"/>
      <c r="N3" s="242"/>
      <c r="O3" s="242"/>
      <c r="P3" s="242"/>
      <c r="Q3" s="242"/>
      <c r="R3" s="242"/>
      <c r="S3" s="244"/>
    </row>
    <row r="4" s="234" customFormat="true" ht="12" hidden="false" customHeight="false" outlineLevel="0" collapsed="false">
      <c r="A4" s="214" t="s">
        <v>270</v>
      </c>
      <c r="B4" s="214"/>
      <c r="C4" s="214"/>
      <c r="D4" s="245" t="s">
        <v>10</v>
      </c>
      <c r="E4" s="245"/>
      <c r="F4" s="245"/>
      <c r="G4" s="245"/>
      <c r="H4" s="245"/>
      <c r="I4" s="245"/>
      <c r="J4" s="214" t="s">
        <v>270</v>
      </c>
      <c r="K4" s="214"/>
      <c r="L4" s="214"/>
      <c r="M4" s="245" t="s">
        <v>10</v>
      </c>
      <c r="N4" s="245"/>
      <c r="O4" s="245"/>
      <c r="P4" s="245"/>
      <c r="Q4" s="245"/>
      <c r="R4" s="245"/>
      <c r="S4" s="246"/>
    </row>
    <row r="5" s="234" customFormat="true" ht="12" hidden="false" customHeight="false" outlineLevel="0" collapsed="false">
      <c r="A5" s="214"/>
      <c r="B5" s="214"/>
      <c r="C5" s="214"/>
      <c r="D5" s="247" t="s">
        <v>14</v>
      </c>
      <c r="E5" s="247" t="s">
        <v>15</v>
      </c>
      <c r="F5" s="247" t="s">
        <v>16</v>
      </c>
      <c r="G5" s="247" t="s">
        <v>17</v>
      </c>
      <c r="H5" s="247" t="s">
        <v>18</v>
      </c>
      <c r="I5" s="247" t="s">
        <v>19</v>
      </c>
      <c r="J5" s="214"/>
      <c r="K5" s="214"/>
      <c r="L5" s="214"/>
      <c r="M5" s="247" t="s">
        <v>20</v>
      </c>
      <c r="N5" s="247" t="s">
        <v>21</v>
      </c>
      <c r="O5" s="247" t="s">
        <v>22</v>
      </c>
      <c r="P5" s="247" t="s">
        <v>23</v>
      </c>
      <c r="Q5" s="247" t="s">
        <v>24</v>
      </c>
      <c r="R5" s="247" t="s">
        <v>25</v>
      </c>
      <c r="S5" s="247" t="s">
        <v>26</v>
      </c>
    </row>
    <row r="6" s="234" customFormat="true" ht="11.25" hidden="false" customHeight="false" outlineLevel="0" collapsed="false">
      <c r="A6" s="238" t="s">
        <v>210</v>
      </c>
      <c r="B6" s="210" t="s">
        <v>271</v>
      </c>
      <c r="C6" s="210" t="s">
        <v>272</v>
      </c>
      <c r="D6" s="248" t="n">
        <v>120</v>
      </c>
      <c r="E6" s="248" t="n">
        <v>79</v>
      </c>
      <c r="F6" s="248" t="n">
        <v>110</v>
      </c>
      <c r="G6" s="248" t="n">
        <v>84</v>
      </c>
      <c r="H6" s="248"/>
      <c r="I6" s="248"/>
      <c r="J6" s="238" t="s">
        <v>210</v>
      </c>
      <c r="K6" s="210" t="s">
        <v>271</v>
      </c>
      <c r="L6" s="210" t="s">
        <v>272</v>
      </c>
      <c r="M6" s="248"/>
      <c r="N6" s="248"/>
      <c r="O6" s="248"/>
      <c r="P6" s="248"/>
      <c r="Q6" s="248"/>
      <c r="R6" s="248"/>
      <c r="S6" s="248" t="n">
        <v>393</v>
      </c>
    </row>
    <row r="7" s="234" customFormat="true" ht="11.25" hidden="false" customHeight="false" outlineLevel="0" collapsed="false">
      <c r="A7" s="238"/>
      <c r="B7" s="210" t="s">
        <v>273</v>
      </c>
      <c r="C7" s="210" t="s">
        <v>274</v>
      </c>
      <c r="D7" s="248" t="n">
        <v>20992</v>
      </c>
      <c r="E7" s="248" t="n">
        <v>21320</v>
      </c>
      <c r="F7" s="248" t="n">
        <v>20570</v>
      </c>
      <c r="G7" s="248" t="n">
        <v>18518</v>
      </c>
      <c r="H7" s="248"/>
      <c r="I7" s="248"/>
      <c r="J7" s="238"/>
      <c r="K7" s="210" t="s">
        <v>273</v>
      </c>
      <c r="L7" s="210" t="s">
        <v>274</v>
      </c>
      <c r="M7" s="248"/>
      <c r="N7" s="248"/>
      <c r="O7" s="248"/>
      <c r="P7" s="248"/>
      <c r="Q7" s="248"/>
      <c r="R7" s="248"/>
      <c r="S7" s="248" t="n">
        <v>81400</v>
      </c>
    </row>
    <row r="8" s="237" customFormat="true" ht="12" hidden="false" customHeight="false" outlineLevel="0" collapsed="false">
      <c r="A8" s="249"/>
      <c r="B8" s="249" t="s">
        <v>264</v>
      </c>
      <c r="C8" s="249"/>
      <c r="D8" s="250" t="n">
        <v>21112</v>
      </c>
      <c r="E8" s="250" t="n">
        <v>21399</v>
      </c>
      <c r="F8" s="250" t="n">
        <v>20680</v>
      </c>
      <c r="G8" s="250" t="n">
        <v>18602</v>
      </c>
      <c r="H8" s="250" t="n">
        <v>0</v>
      </c>
      <c r="I8" s="250" t="n">
        <v>0</v>
      </c>
      <c r="J8" s="249"/>
      <c r="K8" s="249" t="s">
        <v>264</v>
      </c>
      <c r="L8" s="249"/>
      <c r="M8" s="250"/>
      <c r="N8" s="250"/>
      <c r="O8" s="250"/>
      <c r="P8" s="250"/>
      <c r="Q8" s="250"/>
      <c r="R8" s="250"/>
      <c r="S8" s="250" t="n">
        <v>81793</v>
      </c>
    </row>
    <row r="9" s="237" customFormat="true" ht="12" hidden="false" customHeight="false" outlineLevel="0" collapsed="false">
      <c r="A9" s="249" t="s">
        <v>275</v>
      </c>
      <c r="B9" s="249" t="s">
        <v>276</v>
      </c>
      <c r="C9" s="249" t="s">
        <v>274</v>
      </c>
      <c r="D9" s="250" t="n">
        <v>323</v>
      </c>
      <c r="E9" s="250" t="n">
        <v>600</v>
      </c>
      <c r="F9" s="250" t="n">
        <v>6</v>
      </c>
      <c r="G9" s="250" t="n">
        <v>120</v>
      </c>
      <c r="H9" s="250"/>
      <c r="I9" s="250"/>
      <c r="J9" s="249" t="s">
        <v>275</v>
      </c>
      <c r="K9" s="249" t="s">
        <v>276</v>
      </c>
      <c r="L9" s="249" t="s">
        <v>274</v>
      </c>
      <c r="M9" s="250"/>
      <c r="N9" s="250"/>
      <c r="O9" s="250"/>
      <c r="P9" s="250"/>
      <c r="Q9" s="250"/>
      <c r="R9" s="250"/>
      <c r="S9" s="250" t="n">
        <v>1049</v>
      </c>
    </row>
    <row r="10" s="234" customFormat="true" ht="11.25" hidden="false" customHeight="false" outlineLevel="0" collapsed="false">
      <c r="A10" s="238" t="s">
        <v>211</v>
      </c>
      <c r="B10" s="210" t="s">
        <v>277</v>
      </c>
      <c r="C10" s="210" t="s">
        <v>274</v>
      </c>
      <c r="D10" s="248"/>
      <c r="E10" s="248" t="n">
        <v>0</v>
      </c>
      <c r="F10" s="248"/>
      <c r="G10" s="248"/>
      <c r="H10" s="248"/>
      <c r="I10" s="248"/>
      <c r="J10" s="238" t="s">
        <v>211</v>
      </c>
      <c r="K10" s="210" t="s">
        <v>277</v>
      </c>
      <c r="L10" s="210" t="s">
        <v>274</v>
      </c>
      <c r="M10" s="248"/>
      <c r="N10" s="248"/>
      <c r="O10" s="248"/>
      <c r="P10" s="248"/>
      <c r="Q10" s="248"/>
      <c r="R10" s="248"/>
      <c r="S10" s="248" t="n">
        <v>0</v>
      </c>
    </row>
    <row r="11" s="234" customFormat="true" ht="11.25" hidden="false" customHeight="false" outlineLevel="0" collapsed="false">
      <c r="A11" s="238"/>
      <c r="B11" s="210" t="s">
        <v>278</v>
      </c>
      <c r="C11" s="210" t="s">
        <v>279</v>
      </c>
      <c r="D11" s="248" t="n">
        <v>16646</v>
      </c>
      <c r="E11" s="248" t="n">
        <v>17185</v>
      </c>
      <c r="F11" s="248" t="n">
        <v>17058</v>
      </c>
      <c r="G11" s="248" t="n">
        <v>22486</v>
      </c>
      <c r="H11" s="248"/>
      <c r="I11" s="248"/>
      <c r="J11" s="238"/>
      <c r="K11" s="210" t="s">
        <v>278</v>
      </c>
      <c r="L11" s="210" t="s">
        <v>279</v>
      </c>
      <c r="M11" s="248"/>
      <c r="N11" s="248"/>
      <c r="O11" s="248"/>
      <c r="P11" s="248"/>
      <c r="Q11" s="248"/>
      <c r="R11" s="248"/>
      <c r="S11" s="248" t="n">
        <v>73375</v>
      </c>
    </row>
    <row r="12" s="237" customFormat="true" ht="12" hidden="false" customHeight="false" outlineLevel="0" collapsed="false">
      <c r="A12" s="249"/>
      <c r="B12" s="249" t="s">
        <v>264</v>
      </c>
      <c r="C12" s="249"/>
      <c r="D12" s="250" t="n">
        <v>16646</v>
      </c>
      <c r="E12" s="250" t="n">
        <v>17185</v>
      </c>
      <c r="F12" s="250" t="n">
        <v>17058</v>
      </c>
      <c r="G12" s="250" t="n">
        <v>22486</v>
      </c>
      <c r="H12" s="250" t="n">
        <v>0</v>
      </c>
      <c r="I12" s="250" t="n">
        <v>0</v>
      </c>
      <c r="J12" s="249"/>
      <c r="K12" s="249" t="s">
        <v>264</v>
      </c>
      <c r="L12" s="249"/>
      <c r="M12" s="250"/>
      <c r="N12" s="250"/>
      <c r="O12" s="250"/>
      <c r="P12" s="250"/>
      <c r="Q12" s="250"/>
      <c r="R12" s="250"/>
      <c r="S12" s="250" t="n">
        <v>73375</v>
      </c>
    </row>
    <row r="13" s="237" customFormat="true" ht="12" hidden="false" customHeight="false" outlineLevel="0" collapsed="false">
      <c r="A13" s="249" t="s">
        <v>212</v>
      </c>
      <c r="B13" s="249" t="s">
        <v>280</v>
      </c>
      <c r="C13" s="249" t="s">
        <v>274</v>
      </c>
      <c r="D13" s="250" t="n">
        <v>313</v>
      </c>
      <c r="E13" s="250" t="n">
        <v>180</v>
      </c>
      <c r="F13" s="250" t="n">
        <v>519</v>
      </c>
      <c r="G13" s="250" t="n">
        <v>35</v>
      </c>
      <c r="H13" s="250"/>
      <c r="I13" s="250"/>
      <c r="J13" s="249" t="s">
        <v>212</v>
      </c>
      <c r="K13" s="249" t="s">
        <v>280</v>
      </c>
      <c r="L13" s="249" t="s">
        <v>274</v>
      </c>
      <c r="M13" s="250"/>
      <c r="N13" s="250"/>
      <c r="O13" s="250"/>
      <c r="P13" s="250"/>
      <c r="Q13" s="250"/>
      <c r="R13" s="250"/>
      <c r="S13" s="250" t="n">
        <v>1047</v>
      </c>
    </row>
    <row r="14" s="237" customFormat="true" ht="12" hidden="false" customHeight="false" outlineLevel="0" collapsed="false">
      <c r="A14" s="249" t="s">
        <v>213</v>
      </c>
      <c r="B14" s="249" t="s">
        <v>281</v>
      </c>
      <c r="C14" s="249" t="s">
        <v>274</v>
      </c>
      <c r="D14" s="250" t="n">
        <v>41086</v>
      </c>
      <c r="E14" s="250" t="n">
        <v>35585</v>
      </c>
      <c r="F14" s="250" t="n">
        <v>36972</v>
      </c>
      <c r="G14" s="250" t="n">
        <v>36122</v>
      </c>
      <c r="H14" s="250"/>
      <c r="I14" s="250"/>
      <c r="J14" s="249" t="s">
        <v>213</v>
      </c>
      <c r="K14" s="249" t="s">
        <v>281</v>
      </c>
      <c r="L14" s="249" t="s">
        <v>274</v>
      </c>
      <c r="M14" s="250"/>
      <c r="N14" s="250"/>
      <c r="O14" s="250"/>
      <c r="P14" s="250"/>
      <c r="Q14" s="250"/>
      <c r="R14" s="250"/>
      <c r="S14" s="250" t="n">
        <v>149765</v>
      </c>
    </row>
    <row r="15" s="234" customFormat="true" ht="11.25" hidden="false" customHeight="false" outlineLevel="0" collapsed="false">
      <c r="A15" s="238" t="s">
        <v>214</v>
      </c>
      <c r="B15" s="210" t="s">
        <v>282</v>
      </c>
      <c r="C15" s="210" t="s">
        <v>272</v>
      </c>
      <c r="D15" s="248"/>
      <c r="E15" s="248" t="n">
        <v>2</v>
      </c>
      <c r="F15" s="248" t="n">
        <v>4</v>
      </c>
      <c r="G15" s="248" t="n">
        <v>1</v>
      </c>
      <c r="H15" s="248"/>
      <c r="I15" s="248"/>
      <c r="J15" s="238" t="s">
        <v>214</v>
      </c>
      <c r="K15" s="210" t="s">
        <v>282</v>
      </c>
      <c r="L15" s="210" t="s">
        <v>272</v>
      </c>
      <c r="M15" s="248"/>
      <c r="N15" s="248"/>
      <c r="O15" s="248"/>
      <c r="P15" s="248"/>
      <c r="Q15" s="248"/>
      <c r="R15" s="248"/>
      <c r="S15" s="248" t="n">
        <v>7</v>
      </c>
    </row>
    <row r="16" s="234" customFormat="true" ht="11.25" hidden="false" customHeight="false" outlineLevel="0" collapsed="false">
      <c r="A16" s="238"/>
      <c r="B16" s="210" t="s">
        <v>283</v>
      </c>
      <c r="C16" s="210" t="s">
        <v>272</v>
      </c>
      <c r="D16" s="248"/>
      <c r="E16" s="248" t="n">
        <v>1</v>
      </c>
      <c r="F16" s="248"/>
      <c r="G16" s="248" t="n">
        <v>6</v>
      </c>
      <c r="H16" s="248"/>
      <c r="I16" s="248"/>
      <c r="J16" s="238"/>
      <c r="K16" s="210" t="s">
        <v>283</v>
      </c>
      <c r="L16" s="210" t="s">
        <v>272</v>
      </c>
      <c r="M16" s="248"/>
      <c r="N16" s="248"/>
      <c r="O16" s="248"/>
      <c r="P16" s="248"/>
      <c r="Q16" s="248"/>
      <c r="R16" s="248"/>
      <c r="S16" s="248" t="n">
        <v>7</v>
      </c>
    </row>
    <row r="17" s="234" customFormat="true" ht="11.25" hidden="false" customHeight="false" outlineLevel="0" collapsed="false">
      <c r="A17" s="238"/>
      <c r="B17" s="210" t="s">
        <v>284</v>
      </c>
      <c r="C17" s="210" t="s">
        <v>274</v>
      </c>
      <c r="D17" s="248" t="n">
        <v>176</v>
      </c>
      <c r="E17" s="248" t="n">
        <v>78</v>
      </c>
      <c r="F17" s="248" t="n">
        <v>299</v>
      </c>
      <c r="G17" s="248" t="n">
        <v>116</v>
      </c>
      <c r="H17" s="248"/>
      <c r="I17" s="248"/>
      <c r="J17" s="238"/>
      <c r="K17" s="210" t="s">
        <v>284</v>
      </c>
      <c r="L17" s="210" t="s">
        <v>274</v>
      </c>
      <c r="M17" s="248"/>
      <c r="N17" s="248"/>
      <c r="O17" s="248"/>
      <c r="P17" s="248"/>
      <c r="Q17" s="248"/>
      <c r="R17" s="248"/>
      <c r="S17" s="248" t="n">
        <v>669</v>
      </c>
    </row>
    <row r="18" s="234" customFormat="true" ht="11.25" hidden="false" customHeight="false" outlineLevel="0" collapsed="false">
      <c r="A18" s="238"/>
      <c r="B18" s="210" t="s">
        <v>285</v>
      </c>
      <c r="C18" s="210" t="s">
        <v>272</v>
      </c>
      <c r="D18" s="248" t="n">
        <v>262</v>
      </c>
      <c r="E18" s="248" t="n">
        <v>217</v>
      </c>
      <c r="F18" s="248" t="n">
        <v>246</v>
      </c>
      <c r="G18" s="248" t="n">
        <v>458</v>
      </c>
      <c r="H18" s="248"/>
      <c r="I18" s="248"/>
      <c r="J18" s="238"/>
      <c r="K18" s="210" t="s">
        <v>285</v>
      </c>
      <c r="L18" s="210" t="s">
        <v>272</v>
      </c>
      <c r="M18" s="248"/>
      <c r="N18" s="248"/>
      <c r="O18" s="248"/>
      <c r="P18" s="248"/>
      <c r="Q18" s="248"/>
      <c r="R18" s="248"/>
      <c r="S18" s="248" t="n">
        <v>1183</v>
      </c>
    </row>
    <row r="19" s="234" customFormat="true" ht="11.25" hidden="false" customHeight="false" outlineLevel="0" collapsed="false">
      <c r="A19" s="238"/>
      <c r="B19" s="210" t="s">
        <v>286</v>
      </c>
      <c r="C19" s="210" t="s">
        <v>272</v>
      </c>
      <c r="D19" s="248"/>
      <c r="E19" s="248" t="n">
        <v>1</v>
      </c>
      <c r="F19" s="248" t="n">
        <v>4</v>
      </c>
      <c r="G19" s="248" t="n">
        <v>1</v>
      </c>
      <c r="H19" s="248"/>
      <c r="I19" s="248"/>
      <c r="J19" s="238"/>
      <c r="K19" s="210" t="s">
        <v>286</v>
      </c>
      <c r="L19" s="210" t="s">
        <v>272</v>
      </c>
      <c r="M19" s="248"/>
      <c r="N19" s="248"/>
      <c r="O19" s="248"/>
      <c r="P19" s="248"/>
      <c r="Q19" s="248"/>
      <c r="R19" s="248"/>
      <c r="S19" s="248" t="n">
        <v>6</v>
      </c>
    </row>
    <row r="20" s="234" customFormat="true" ht="11.25" hidden="false" customHeight="false" outlineLevel="0" collapsed="false">
      <c r="A20" s="238"/>
      <c r="B20" s="210" t="s">
        <v>287</v>
      </c>
      <c r="C20" s="210" t="s">
        <v>272</v>
      </c>
      <c r="D20" s="248" t="n">
        <v>70</v>
      </c>
      <c r="E20" s="248" t="n">
        <v>68</v>
      </c>
      <c r="F20" s="248" t="n">
        <v>87</v>
      </c>
      <c r="G20" s="248" t="n">
        <v>158</v>
      </c>
      <c r="H20" s="248"/>
      <c r="I20" s="248"/>
      <c r="J20" s="238"/>
      <c r="K20" s="210" t="s">
        <v>287</v>
      </c>
      <c r="L20" s="210" t="s">
        <v>272</v>
      </c>
      <c r="M20" s="248"/>
      <c r="N20" s="248"/>
      <c r="O20" s="248"/>
      <c r="P20" s="248"/>
      <c r="Q20" s="248"/>
      <c r="R20" s="248"/>
      <c r="S20" s="248" t="n">
        <v>383</v>
      </c>
    </row>
    <row r="21" s="234" customFormat="true" ht="11.25" hidden="false" customHeight="false" outlineLevel="0" collapsed="false">
      <c r="A21" s="238"/>
      <c r="B21" s="210" t="s">
        <v>288</v>
      </c>
      <c r="C21" s="210" t="s">
        <v>274</v>
      </c>
      <c r="D21" s="248" t="n">
        <v>21410</v>
      </c>
      <c r="E21" s="248" t="n">
        <v>18657</v>
      </c>
      <c r="F21" s="248" t="n">
        <v>24692</v>
      </c>
      <c r="G21" s="248" t="n">
        <v>27430</v>
      </c>
      <c r="H21" s="248"/>
      <c r="I21" s="248"/>
      <c r="J21" s="238"/>
      <c r="K21" s="210" t="s">
        <v>288</v>
      </c>
      <c r="L21" s="210" t="s">
        <v>274</v>
      </c>
      <c r="M21" s="248"/>
      <c r="N21" s="248"/>
      <c r="O21" s="248"/>
      <c r="P21" s="248"/>
      <c r="Q21" s="248"/>
      <c r="R21" s="248"/>
      <c r="S21" s="248" t="n">
        <v>92189</v>
      </c>
    </row>
    <row r="22" s="237" customFormat="true" ht="12" hidden="false" customHeight="false" outlineLevel="0" collapsed="false">
      <c r="A22" s="249"/>
      <c r="B22" s="249" t="s">
        <v>264</v>
      </c>
      <c r="C22" s="249"/>
      <c r="D22" s="250" t="n">
        <v>21918</v>
      </c>
      <c r="E22" s="250" t="n">
        <v>19024</v>
      </c>
      <c r="F22" s="250" t="n">
        <v>25332</v>
      </c>
      <c r="G22" s="250" t="n">
        <v>28170</v>
      </c>
      <c r="H22" s="250" t="n">
        <v>0</v>
      </c>
      <c r="I22" s="250" t="n">
        <v>0</v>
      </c>
      <c r="J22" s="249"/>
      <c r="K22" s="249" t="s">
        <v>264</v>
      </c>
      <c r="L22" s="249"/>
      <c r="M22" s="250"/>
      <c r="N22" s="250"/>
      <c r="O22" s="250"/>
      <c r="P22" s="250"/>
      <c r="Q22" s="250"/>
      <c r="R22" s="250"/>
      <c r="S22" s="250" t="n">
        <v>94444</v>
      </c>
    </row>
    <row r="23" s="234" customFormat="true" ht="11.25" hidden="false" customHeight="false" outlineLevel="0" collapsed="false">
      <c r="A23" s="238" t="s">
        <v>215</v>
      </c>
      <c r="B23" s="210" t="s">
        <v>289</v>
      </c>
      <c r="C23" s="210" t="s">
        <v>272</v>
      </c>
      <c r="D23" s="248" t="n">
        <v>638</v>
      </c>
      <c r="E23" s="248" t="n">
        <v>407</v>
      </c>
      <c r="F23" s="248" t="n">
        <v>198</v>
      </c>
      <c r="G23" s="248" t="n">
        <v>76</v>
      </c>
      <c r="H23" s="248"/>
      <c r="I23" s="248"/>
      <c r="J23" s="238" t="s">
        <v>215</v>
      </c>
      <c r="K23" s="210" t="s">
        <v>289</v>
      </c>
      <c r="L23" s="210" t="s">
        <v>272</v>
      </c>
      <c r="M23" s="248"/>
      <c r="N23" s="248"/>
      <c r="O23" s="248"/>
      <c r="P23" s="248"/>
      <c r="Q23" s="248"/>
      <c r="R23" s="248"/>
      <c r="S23" s="248" t="n">
        <v>1319</v>
      </c>
    </row>
    <row r="24" s="234" customFormat="true" ht="11.25" hidden="false" customHeight="false" outlineLevel="0" collapsed="false">
      <c r="A24" s="238"/>
      <c r="B24" s="210" t="s">
        <v>290</v>
      </c>
      <c r="C24" s="210" t="s">
        <v>274</v>
      </c>
      <c r="D24" s="248" t="n">
        <v>764</v>
      </c>
      <c r="E24" s="248" t="n">
        <v>1112</v>
      </c>
      <c r="F24" s="248" t="n">
        <v>755</v>
      </c>
      <c r="G24" s="248" t="n">
        <v>772</v>
      </c>
      <c r="H24" s="248"/>
      <c r="I24" s="248"/>
      <c r="J24" s="238"/>
      <c r="K24" s="210" t="s">
        <v>290</v>
      </c>
      <c r="L24" s="210" t="s">
        <v>274</v>
      </c>
      <c r="M24" s="248"/>
      <c r="N24" s="248"/>
      <c r="O24" s="248"/>
      <c r="P24" s="248"/>
      <c r="Q24" s="248"/>
      <c r="R24" s="248"/>
      <c r="S24" s="248" t="n">
        <v>3403</v>
      </c>
    </row>
    <row r="25" s="234" customFormat="true" ht="11.25" hidden="false" customHeight="false" outlineLevel="0" collapsed="false">
      <c r="A25" s="238"/>
      <c r="B25" s="210" t="s">
        <v>291</v>
      </c>
      <c r="C25" s="210" t="s">
        <v>279</v>
      </c>
      <c r="D25" s="248" t="n">
        <v>68197</v>
      </c>
      <c r="E25" s="248" t="n">
        <v>78064</v>
      </c>
      <c r="F25" s="248" t="n">
        <v>86857</v>
      </c>
      <c r="G25" s="248" t="n">
        <v>98843</v>
      </c>
      <c r="H25" s="248"/>
      <c r="I25" s="248"/>
      <c r="J25" s="238"/>
      <c r="K25" s="210" t="s">
        <v>291</v>
      </c>
      <c r="L25" s="210" t="s">
        <v>279</v>
      </c>
      <c r="M25" s="248"/>
      <c r="N25" s="248"/>
      <c r="O25" s="248"/>
      <c r="P25" s="248"/>
      <c r="Q25" s="248"/>
      <c r="R25" s="248"/>
      <c r="S25" s="248" t="n">
        <v>331961</v>
      </c>
    </row>
    <row r="26" s="237" customFormat="true" ht="12" hidden="false" customHeight="false" outlineLevel="0" collapsed="false">
      <c r="A26" s="249"/>
      <c r="B26" s="249" t="s">
        <v>264</v>
      </c>
      <c r="C26" s="249"/>
      <c r="D26" s="250" t="n">
        <v>69599</v>
      </c>
      <c r="E26" s="250" t="n">
        <v>79583</v>
      </c>
      <c r="F26" s="250" t="n">
        <v>87810</v>
      </c>
      <c r="G26" s="250" t="n">
        <v>99691</v>
      </c>
      <c r="H26" s="250" t="n">
        <v>0</v>
      </c>
      <c r="I26" s="250" t="n">
        <v>0</v>
      </c>
      <c r="J26" s="249"/>
      <c r="K26" s="249" t="s">
        <v>264</v>
      </c>
      <c r="L26" s="249"/>
      <c r="M26" s="250"/>
      <c r="N26" s="250"/>
      <c r="O26" s="250"/>
      <c r="P26" s="250"/>
      <c r="Q26" s="250"/>
      <c r="R26" s="250"/>
      <c r="S26" s="250" t="n">
        <v>336683</v>
      </c>
    </row>
    <row r="27" s="234" customFormat="true" ht="11.25" hidden="false" customHeight="false" outlineLevel="0" collapsed="false">
      <c r="A27" s="238" t="s">
        <v>216</v>
      </c>
      <c r="B27" s="210" t="s">
        <v>292</v>
      </c>
      <c r="C27" s="210" t="s">
        <v>272</v>
      </c>
      <c r="D27" s="248"/>
      <c r="E27" s="248" t="n">
        <v>12</v>
      </c>
      <c r="F27" s="248" t="n">
        <v>9</v>
      </c>
      <c r="G27" s="248" t="n">
        <v>14</v>
      </c>
      <c r="H27" s="248"/>
      <c r="I27" s="248"/>
      <c r="J27" s="238" t="s">
        <v>216</v>
      </c>
      <c r="K27" s="210" t="s">
        <v>292</v>
      </c>
      <c r="L27" s="210" t="s">
        <v>272</v>
      </c>
      <c r="M27" s="248"/>
      <c r="N27" s="248"/>
      <c r="O27" s="248"/>
      <c r="P27" s="248"/>
      <c r="Q27" s="248"/>
      <c r="R27" s="248"/>
      <c r="S27" s="248" t="n">
        <v>35</v>
      </c>
    </row>
    <row r="28" s="234" customFormat="true" ht="11.25" hidden="false" customHeight="false" outlineLevel="0" collapsed="false">
      <c r="A28" s="238"/>
      <c r="B28" s="210" t="s">
        <v>293</v>
      </c>
      <c r="C28" s="210" t="s">
        <v>272</v>
      </c>
      <c r="D28" s="248" t="n">
        <v>45</v>
      </c>
      <c r="E28" s="248" t="n">
        <v>27</v>
      </c>
      <c r="F28" s="248" t="n">
        <v>273</v>
      </c>
      <c r="G28" s="248" t="n">
        <v>1420</v>
      </c>
      <c r="H28" s="248"/>
      <c r="I28" s="248"/>
      <c r="J28" s="238"/>
      <c r="K28" s="210" t="s">
        <v>293</v>
      </c>
      <c r="L28" s="210" t="s">
        <v>272</v>
      </c>
      <c r="M28" s="248"/>
      <c r="N28" s="248"/>
      <c r="O28" s="248"/>
      <c r="P28" s="248"/>
      <c r="Q28" s="248"/>
      <c r="R28" s="248"/>
      <c r="S28" s="248" t="n">
        <v>1765</v>
      </c>
    </row>
    <row r="29" s="237" customFormat="true" ht="12" hidden="false" customHeight="false" outlineLevel="0" collapsed="false">
      <c r="A29" s="249"/>
      <c r="B29" s="249" t="s">
        <v>264</v>
      </c>
      <c r="C29" s="249"/>
      <c r="D29" s="250" t="n">
        <v>45</v>
      </c>
      <c r="E29" s="250" t="n">
        <v>39</v>
      </c>
      <c r="F29" s="250" t="n">
        <v>282</v>
      </c>
      <c r="G29" s="250" t="n">
        <v>1434</v>
      </c>
      <c r="H29" s="250" t="n">
        <v>0</v>
      </c>
      <c r="I29" s="250" t="n">
        <v>0</v>
      </c>
      <c r="J29" s="249"/>
      <c r="K29" s="249" t="s">
        <v>264</v>
      </c>
      <c r="L29" s="249"/>
      <c r="M29" s="250"/>
      <c r="N29" s="250"/>
      <c r="O29" s="250"/>
      <c r="P29" s="250"/>
      <c r="Q29" s="250"/>
      <c r="R29" s="250"/>
      <c r="S29" s="250" t="n">
        <v>1800</v>
      </c>
    </row>
    <row r="30" s="234" customFormat="true" ht="11.25" hidden="false" customHeight="false" outlineLevel="0" collapsed="false">
      <c r="A30" s="238" t="s">
        <v>217</v>
      </c>
      <c r="B30" s="210" t="s">
        <v>294</v>
      </c>
      <c r="C30" s="210" t="s">
        <v>272</v>
      </c>
      <c r="D30" s="248" t="n">
        <v>454</v>
      </c>
      <c r="E30" s="248" t="n">
        <v>550</v>
      </c>
      <c r="F30" s="248" t="n">
        <v>723</v>
      </c>
      <c r="G30" s="248" t="n">
        <v>1391</v>
      </c>
      <c r="H30" s="248"/>
      <c r="I30" s="248"/>
      <c r="J30" s="238" t="s">
        <v>217</v>
      </c>
      <c r="K30" s="210" t="s">
        <v>294</v>
      </c>
      <c r="L30" s="210" t="s">
        <v>272</v>
      </c>
      <c r="M30" s="248"/>
      <c r="N30" s="248"/>
      <c r="O30" s="248"/>
      <c r="P30" s="248"/>
      <c r="Q30" s="248"/>
      <c r="R30" s="248"/>
      <c r="S30" s="248" t="n">
        <v>3118</v>
      </c>
    </row>
    <row r="31" s="234" customFormat="true" ht="11.25" hidden="false" customHeight="false" outlineLevel="0" collapsed="false">
      <c r="A31" s="238"/>
      <c r="B31" s="210" t="s">
        <v>295</v>
      </c>
      <c r="C31" s="210" t="s">
        <v>272</v>
      </c>
      <c r="D31" s="248" t="n">
        <v>204</v>
      </c>
      <c r="E31" s="248" t="n">
        <v>209</v>
      </c>
      <c r="F31" s="248" t="n">
        <v>325</v>
      </c>
      <c r="G31" s="248" t="n">
        <v>247</v>
      </c>
      <c r="H31" s="248"/>
      <c r="I31" s="248"/>
      <c r="J31" s="238"/>
      <c r="K31" s="210" t="s">
        <v>295</v>
      </c>
      <c r="L31" s="210" t="s">
        <v>272</v>
      </c>
      <c r="M31" s="248"/>
      <c r="N31" s="248"/>
      <c r="O31" s="248"/>
      <c r="P31" s="248"/>
      <c r="Q31" s="248"/>
      <c r="R31" s="248"/>
      <c r="S31" s="248" t="n">
        <v>985</v>
      </c>
    </row>
    <row r="32" s="234" customFormat="true" ht="11.25" hidden="false" customHeight="false" outlineLevel="0" collapsed="false">
      <c r="A32" s="238"/>
      <c r="B32" s="210" t="s">
        <v>296</v>
      </c>
      <c r="C32" s="210" t="s">
        <v>274</v>
      </c>
      <c r="D32" s="248" t="n">
        <v>374</v>
      </c>
      <c r="E32" s="248" t="n">
        <v>356</v>
      </c>
      <c r="F32" s="248" t="n">
        <v>772</v>
      </c>
      <c r="G32" s="248" t="n">
        <v>7</v>
      </c>
      <c r="H32" s="248"/>
      <c r="I32" s="248"/>
      <c r="J32" s="238"/>
      <c r="K32" s="210" t="s">
        <v>296</v>
      </c>
      <c r="L32" s="210" t="s">
        <v>274</v>
      </c>
      <c r="M32" s="248"/>
      <c r="N32" s="248"/>
      <c r="O32" s="248"/>
      <c r="P32" s="248"/>
      <c r="Q32" s="248"/>
      <c r="R32" s="248"/>
      <c r="S32" s="248" t="n">
        <v>1509</v>
      </c>
    </row>
    <row r="33" s="237" customFormat="true" ht="12" hidden="false" customHeight="false" outlineLevel="0" collapsed="false">
      <c r="A33" s="249"/>
      <c r="B33" s="249" t="s">
        <v>264</v>
      </c>
      <c r="C33" s="249"/>
      <c r="D33" s="250" t="n">
        <v>1032</v>
      </c>
      <c r="E33" s="250" t="n">
        <v>1115</v>
      </c>
      <c r="F33" s="250" t="n">
        <v>1820</v>
      </c>
      <c r="G33" s="250" t="n">
        <v>1645</v>
      </c>
      <c r="H33" s="250" t="n">
        <v>0</v>
      </c>
      <c r="I33" s="250" t="n">
        <v>0</v>
      </c>
      <c r="J33" s="249"/>
      <c r="K33" s="249" t="s">
        <v>264</v>
      </c>
      <c r="L33" s="249"/>
      <c r="M33" s="250"/>
      <c r="N33" s="250"/>
      <c r="O33" s="250"/>
      <c r="P33" s="250"/>
      <c r="Q33" s="250"/>
      <c r="R33" s="250"/>
      <c r="S33" s="250" t="n">
        <v>5612</v>
      </c>
    </row>
    <row r="34" s="237" customFormat="true" ht="12" hidden="false" customHeight="false" outlineLevel="0" collapsed="false">
      <c r="A34" s="249" t="s">
        <v>218</v>
      </c>
      <c r="B34" s="249" t="s">
        <v>297</v>
      </c>
      <c r="C34" s="249" t="s">
        <v>274</v>
      </c>
      <c r="D34" s="250" t="n">
        <v>126</v>
      </c>
      <c r="E34" s="250" t="n">
        <v>10</v>
      </c>
      <c r="F34" s="250"/>
      <c r="G34" s="250" t="n">
        <v>96</v>
      </c>
      <c r="H34" s="250"/>
      <c r="I34" s="250"/>
      <c r="J34" s="249" t="s">
        <v>218</v>
      </c>
      <c r="K34" s="249" t="s">
        <v>297</v>
      </c>
      <c r="L34" s="249" t="s">
        <v>274</v>
      </c>
      <c r="M34" s="250"/>
      <c r="N34" s="250"/>
      <c r="O34" s="250"/>
      <c r="P34" s="250"/>
      <c r="Q34" s="250"/>
      <c r="R34" s="250"/>
      <c r="S34" s="250" t="n">
        <v>232</v>
      </c>
    </row>
    <row r="35" s="234" customFormat="true" ht="11.25" hidden="false" customHeight="false" outlineLevel="0" collapsed="false">
      <c r="A35" s="238" t="s">
        <v>219</v>
      </c>
      <c r="B35" s="210" t="s">
        <v>298</v>
      </c>
      <c r="C35" s="210" t="s">
        <v>272</v>
      </c>
      <c r="D35" s="248" t="n">
        <v>277</v>
      </c>
      <c r="E35" s="248" t="n">
        <v>290</v>
      </c>
      <c r="F35" s="248" t="n">
        <v>306</v>
      </c>
      <c r="G35" s="248" t="n">
        <v>389</v>
      </c>
      <c r="H35" s="248"/>
      <c r="I35" s="248"/>
      <c r="J35" s="238" t="s">
        <v>219</v>
      </c>
      <c r="K35" s="210" t="s">
        <v>298</v>
      </c>
      <c r="L35" s="210" t="s">
        <v>272</v>
      </c>
      <c r="M35" s="248"/>
      <c r="N35" s="248"/>
      <c r="O35" s="248"/>
      <c r="P35" s="248"/>
      <c r="Q35" s="248"/>
      <c r="R35" s="248"/>
      <c r="S35" s="248" t="n">
        <v>1262</v>
      </c>
    </row>
    <row r="36" s="234" customFormat="true" ht="11.25" hidden="false" customHeight="false" outlineLevel="0" collapsed="false">
      <c r="A36" s="238"/>
      <c r="B36" s="210" t="s">
        <v>299</v>
      </c>
      <c r="C36" s="210" t="s">
        <v>272</v>
      </c>
      <c r="D36" s="248"/>
      <c r="E36" s="248"/>
      <c r="F36" s="248" t="n">
        <v>10</v>
      </c>
      <c r="G36" s="248" t="n">
        <v>14</v>
      </c>
      <c r="H36" s="248"/>
      <c r="I36" s="248"/>
      <c r="J36" s="238"/>
      <c r="K36" s="210" t="s">
        <v>299</v>
      </c>
      <c r="L36" s="210" t="s">
        <v>272</v>
      </c>
      <c r="M36" s="248"/>
      <c r="N36" s="248"/>
      <c r="O36" s="248"/>
      <c r="P36" s="248"/>
      <c r="Q36" s="248"/>
      <c r="R36" s="248"/>
      <c r="S36" s="248" t="n">
        <v>24</v>
      </c>
    </row>
    <row r="37" s="234" customFormat="true" ht="11.25" hidden="false" customHeight="false" outlineLevel="0" collapsed="false">
      <c r="A37" s="238"/>
      <c r="B37" s="210" t="s">
        <v>300</v>
      </c>
      <c r="C37" s="210" t="s">
        <v>274</v>
      </c>
      <c r="D37" s="248" t="n">
        <v>1698</v>
      </c>
      <c r="E37" s="248" t="n">
        <v>957</v>
      </c>
      <c r="F37" s="248" t="n">
        <v>1296</v>
      </c>
      <c r="G37" s="248" t="n">
        <v>1221</v>
      </c>
      <c r="H37" s="248"/>
      <c r="I37" s="248"/>
      <c r="J37" s="238"/>
      <c r="K37" s="210" t="s">
        <v>300</v>
      </c>
      <c r="L37" s="210" t="s">
        <v>274</v>
      </c>
      <c r="M37" s="248"/>
      <c r="N37" s="248"/>
      <c r="O37" s="248"/>
      <c r="P37" s="248"/>
      <c r="Q37" s="248"/>
      <c r="R37" s="248"/>
      <c r="S37" s="248" t="n">
        <v>5172</v>
      </c>
    </row>
    <row r="38" s="237" customFormat="true" ht="12" hidden="false" customHeight="false" outlineLevel="0" collapsed="false">
      <c r="A38" s="249"/>
      <c r="B38" s="249" t="s">
        <v>264</v>
      </c>
      <c r="C38" s="249"/>
      <c r="D38" s="250" t="n">
        <v>1975</v>
      </c>
      <c r="E38" s="250" t="n">
        <v>1247</v>
      </c>
      <c r="F38" s="250" t="n">
        <v>1612</v>
      </c>
      <c r="G38" s="250" t="n">
        <v>1624</v>
      </c>
      <c r="H38" s="250" t="n">
        <v>0</v>
      </c>
      <c r="I38" s="250" t="n">
        <v>0</v>
      </c>
      <c r="J38" s="249"/>
      <c r="K38" s="249" t="s">
        <v>264</v>
      </c>
      <c r="L38" s="249"/>
      <c r="M38" s="250"/>
      <c r="N38" s="250"/>
      <c r="O38" s="250"/>
      <c r="P38" s="250"/>
      <c r="Q38" s="250"/>
      <c r="R38" s="250"/>
      <c r="S38" s="250" t="n">
        <v>6458</v>
      </c>
    </row>
    <row r="39" s="234" customFormat="true" ht="11.25" hidden="false" customHeight="false" outlineLevel="0" collapsed="false">
      <c r="A39" s="238" t="s">
        <v>220</v>
      </c>
      <c r="B39" s="210" t="s">
        <v>301</v>
      </c>
      <c r="C39" s="210" t="s">
        <v>272</v>
      </c>
      <c r="D39" s="248"/>
      <c r="E39" s="248" t="n">
        <v>0</v>
      </c>
      <c r="F39" s="248" t="n">
        <v>0</v>
      </c>
      <c r="G39" s="248" t="n">
        <v>9</v>
      </c>
      <c r="H39" s="248"/>
      <c r="I39" s="248"/>
      <c r="J39" s="238" t="s">
        <v>220</v>
      </c>
      <c r="K39" s="210" t="s">
        <v>301</v>
      </c>
      <c r="L39" s="210" t="s">
        <v>272</v>
      </c>
      <c r="M39" s="248"/>
      <c r="N39" s="248"/>
      <c r="O39" s="248"/>
      <c r="P39" s="248"/>
      <c r="Q39" s="248"/>
      <c r="R39" s="248"/>
      <c r="S39" s="248" t="n">
        <v>9</v>
      </c>
    </row>
    <row r="40" s="234" customFormat="true" ht="11.25" hidden="false" customHeight="false" outlineLevel="0" collapsed="false">
      <c r="A40" s="238"/>
      <c r="B40" s="210" t="s">
        <v>302</v>
      </c>
      <c r="C40" s="210" t="s">
        <v>272</v>
      </c>
      <c r="D40" s="248" t="n">
        <v>32</v>
      </c>
      <c r="E40" s="248" t="n">
        <v>113</v>
      </c>
      <c r="F40" s="248" t="n">
        <v>116</v>
      </c>
      <c r="G40" s="248" t="n">
        <v>113</v>
      </c>
      <c r="H40" s="248"/>
      <c r="I40" s="248"/>
      <c r="J40" s="238"/>
      <c r="K40" s="210" t="s">
        <v>302</v>
      </c>
      <c r="L40" s="210" t="s">
        <v>272</v>
      </c>
      <c r="M40" s="248"/>
      <c r="N40" s="248"/>
      <c r="O40" s="248"/>
      <c r="P40" s="248"/>
      <c r="Q40" s="248"/>
      <c r="R40" s="248"/>
      <c r="S40" s="248" t="n">
        <v>374</v>
      </c>
    </row>
    <row r="41" s="234" customFormat="true" ht="11.25" hidden="false" customHeight="false" outlineLevel="0" collapsed="false">
      <c r="A41" s="238"/>
      <c r="B41" s="210" t="s">
        <v>303</v>
      </c>
      <c r="C41" s="210" t="s">
        <v>272</v>
      </c>
      <c r="D41" s="248" t="n">
        <v>51</v>
      </c>
      <c r="E41" s="248"/>
      <c r="F41" s="248"/>
      <c r="G41" s="248" t="n">
        <v>5</v>
      </c>
      <c r="H41" s="248"/>
      <c r="I41" s="248"/>
      <c r="J41" s="238"/>
      <c r="K41" s="210" t="s">
        <v>303</v>
      </c>
      <c r="L41" s="210" t="s">
        <v>272</v>
      </c>
      <c r="M41" s="248"/>
      <c r="N41" s="248"/>
      <c r="O41" s="248"/>
      <c r="P41" s="248"/>
      <c r="Q41" s="248"/>
      <c r="R41" s="248"/>
      <c r="S41" s="248" t="n">
        <v>56</v>
      </c>
    </row>
    <row r="42" s="234" customFormat="true" ht="11.25" hidden="false" customHeight="false" outlineLevel="0" collapsed="false">
      <c r="A42" s="238"/>
      <c r="B42" s="210" t="s">
        <v>304</v>
      </c>
      <c r="C42" s="210" t="s">
        <v>272</v>
      </c>
      <c r="D42" s="248" t="n">
        <v>1</v>
      </c>
      <c r="E42" s="248" t="n">
        <v>12</v>
      </c>
      <c r="F42" s="248" t="n">
        <v>20</v>
      </c>
      <c r="G42" s="248" t="n">
        <v>11</v>
      </c>
      <c r="H42" s="248"/>
      <c r="I42" s="248"/>
      <c r="J42" s="238"/>
      <c r="K42" s="210" t="s">
        <v>304</v>
      </c>
      <c r="L42" s="210" t="s">
        <v>272</v>
      </c>
      <c r="M42" s="248"/>
      <c r="N42" s="248"/>
      <c r="O42" s="248"/>
      <c r="P42" s="248"/>
      <c r="Q42" s="248"/>
      <c r="R42" s="248"/>
      <c r="S42" s="248" t="n">
        <v>44</v>
      </c>
    </row>
    <row r="43" s="234" customFormat="true" ht="11.25" hidden="false" customHeight="false" outlineLevel="0" collapsed="false">
      <c r="A43" s="238"/>
      <c r="B43" s="210" t="s">
        <v>288</v>
      </c>
      <c r="C43" s="210" t="s">
        <v>274</v>
      </c>
      <c r="D43" s="248" t="n">
        <v>267</v>
      </c>
      <c r="E43" s="248" t="n">
        <v>270</v>
      </c>
      <c r="F43" s="248" t="n">
        <v>206</v>
      </c>
      <c r="G43" s="248" t="n">
        <v>140</v>
      </c>
      <c r="H43" s="248"/>
      <c r="I43" s="248"/>
      <c r="J43" s="238"/>
      <c r="K43" s="210" t="s">
        <v>288</v>
      </c>
      <c r="L43" s="210" t="s">
        <v>274</v>
      </c>
      <c r="M43" s="248"/>
      <c r="N43" s="248"/>
      <c r="O43" s="248"/>
      <c r="P43" s="248"/>
      <c r="Q43" s="248"/>
      <c r="R43" s="248"/>
      <c r="S43" s="248" t="n">
        <v>883</v>
      </c>
    </row>
    <row r="44" s="237" customFormat="true" ht="12" hidden="false" customHeight="false" outlineLevel="0" collapsed="false">
      <c r="A44" s="249"/>
      <c r="B44" s="249" t="s">
        <v>264</v>
      </c>
      <c r="C44" s="249"/>
      <c r="D44" s="250" t="n">
        <v>351</v>
      </c>
      <c r="E44" s="250" t="n">
        <v>395</v>
      </c>
      <c r="F44" s="250" t="n">
        <v>342</v>
      </c>
      <c r="G44" s="250" t="n">
        <v>278</v>
      </c>
      <c r="H44" s="250" t="n">
        <v>0</v>
      </c>
      <c r="I44" s="250" t="n">
        <v>0</v>
      </c>
      <c r="J44" s="249"/>
      <c r="K44" s="249" t="s">
        <v>264</v>
      </c>
      <c r="L44" s="249"/>
      <c r="M44" s="250"/>
      <c r="N44" s="250"/>
      <c r="O44" s="250"/>
      <c r="P44" s="250"/>
      <c r="Q44" s="250"/>
      <c r="R44" s="250"/>
      <c r="S44" s="250" t="n">
        <v>1366</v>
      </c>
    </row>
    <row r="45" s="237" customFormat="true" ht="12" hidden="false" customHeight="false" outlineLevel="0" collapsed="false">
      <c r="A45" s="249" t="s">
        <v>221</v>
      </c>
      <c r="B45" s="249" t="s">
        <v>305</v>
      </c>
      <c r="C45" s="249" t="s">
        <v>274</v>
      </c>
      <c r="D45" s="250" t="n">
        <v>313</v>
      </c>
      <c r="E45" s="250" t="n">
        <v>7</v>
      </c>
      <c r="F45" s="250" t="n">
        <v>839</v>
      </c>
      <c r="G45" s="250" t="n">
        <v>379</v>
      </c>
      <c r="H45" s="250"/>
      <c r="I45" s="250"/>
      <c r="J45" s="249" t="s">
        <v>221</v>
      </c>
      <c r="K45" s="249" t="s">
        <v>305</v>
      </c>
      <c r="L45" s="249" t="s">
        <v>274</v>
      </c>
      <c r="M45" s="250"/>
      <c r="N45" s="250"/>
      <c r="O45" s="250"/>
      <c r="P45" s="250"/>
      <c r="Q45" s="250"/>
      <c r="R45" s="250"/>
      <c r="S45" s="250" t="n">
        <v>1538</v>
      </c>
    </row>
    <row r="46" s="237" customFormat="true" ht="12" hidden="false" customHeight="false" outlineLevel="0" collapsed="false">
      <c r="A46" s="249" t="s">
        <v>222</v>
      </c>
      <c r="B46" s="249" t="s">
        <v>288</v>
      </c>
      <c r="C46" s="249" t="s">
        <v>274</v>
      </c>
      <c r="D46" s="250" t="n">
        <v>1134</v>
      </c>
      <c r="E46" s="250" t="n">
        <v>559</v>
      </c>
      <c r="F46" s="250" t="n">
        <v>515</v>
      </c>
      <c r="G46" s="250" t="n">
        <v>625</v>
      </c>
      <c r="H46" s="250"/>
      <c r="I46" s="250"/>
      <c r="J46" s="249" t="s">
        <v>222</v>
      </c>
      <c r="K46" s="249" t="s">
        <v>288</v>
      </c>
      <c r="L46" s="249" t="s">
        <v>274</v>
      </c>
      <c r="M46" s="250"/>
      <c r="N46" s="250"/>
      <c r="O46" s="250"/>
      <c r="P46" s="250"/>
      <c r="Q46" s="250"/>
      <c r="R46" s="250"/>
      <c r="S46" s="250" t="n">
        <v>2833</v>
      </c>
    </row>
    <row r="47" s="234" customFormat="true" ht="11.25" hidden="false" customHeight="false" outlineLevel="0" collapsed="false">
      <c r="A47" s="238" t="s">
        <v>223</v>
      </c>
      <c r="B47" s="210" t="s">
        <v>306</v>
      </c>
      <c r="C47" s="210" t="s">
        <v>279</v>
      </c>
      <c r="D47" s="248" t="n">
        <v>6055</v>
      </c>
      <c r="E47" s="248" t="n">
        <v>6175</v>
      </c>
      <c r="F47" s="248" t="n">
        <v>7167</v>
      </c>
      <c r="G47" s="248" t="n">
        <v>7856</v>
      </c>
      <c r="H47" s="248"/>
      <c r="I47" s="248"/>
      <c r="J47" s="238" t="s">
        <v>223</v>
      </c>
      <c r="K47" s="210" t="s">
        <v>306</v>
      </c>
      <c r="L47" s="210" t="s">
        <v>279</v>
      </c>
      <c r="M47" s="248"/>
      <c r="N47" s="248"/>
      <c r="O47" s="248"/>
      <c r="P47" s="248"/>
      <c r="Q47" s="248"/>
      <c r="R47" s="248"/>
      <c r="S47" s="248" t="n">
        <v>27253</v>
      </c>
    </row>
    <row r="48" s="234" customFormat="true" ht="11.25" hidden="false" customHeight="false" outlineLevel="0" collapsed="false">
      <c r="A48" s="238"/>
      <c r="B48" s="210" t="s">
        <v>307</v>
      </c>
      <c r="C48" s="210" t="s">
        <v>279</v>
      </c>
      <c r="D48" s="248" t="n">
        <v>14897</v>
      </c>
      <c r="E48" s="248" t="n">
        <v>12216</v>
      </c>
      <c r="F48" s="248" t="n">
        <v>22308</v>
      </c>
      <c r="G48" s="248" t="n">
        <v>23255</v>
      </c>
      <c r="H48" s="248"/>
      <c r="I48" s="248"/>
      <c r="J48" s="238"/>
      <c r="K48" s="210" t="s">
        <v>307</v>
      </c>
      <c r="L48" s="210" t="s">
        <v>279</v>
      </c>
      <c r="M48" s="248"/>
      <c r="N48" s="248"/>
      <c r="O48" s="248"/>
      <c r="P48" s="248"/>
      <c r="Q48" s="248"/>
      <c r="R48" s="248"/>
      <c r="S48" s="248" t="n">
        <v>72676</v>
      </c>
    </row>
    <row r="49" s="234" customFormat="true" ht="11.25" hidden="false" customHeight="false" outlineLevel="0" collapsed="false">
      <c r="A49" s="238"/>
      <c r="B49" s="210" t="s">
        <v>308</v>
      </c>
      <c r="C49" s="210" t="s">
        <v>279</v>
      </c>
      <c r="D49" s="248" t="n">
        <v>52944</v>
      </c>
      <c r="E49" s="248" t="n">
        <v>43842</v>
      </c>
      <c r="F49" s="248" t="n">
        <v>41507</v>
      </c>
      <c r="G49" s="248" t="n">
        <v>41263</v>
      </c>
      <c r="H49" s="248"/>
      <c r="I49" s="248"/>
      <c r="J49" s="238"/>
      <c r="K49" s="210" t="s">
        <v>308</v>
      </c>
      <c r="L49" s="210" t="s">
        <v>279</v>
      </c>
      <c r="M49" s="248"/>
      <c r="N49" s="248"/>
      <c r="O49" s="248"/>
      <c r="P49" s="248"/>
      <c r="Q49" s="248"/>
      <c r="R49" s="248"/>
      <c r="S49" s="248" t="n">
        <v>179556</v>
      </c>
    </row>
    <row r="50" s="234" customFormat="true" ht="11.25" hidden="false" customHeight="false" outlineLevel="0" collapsed="false">
      <c r="A50" s="238"/>
      <c r="B50" s="210" t="s">
        <v>309</v>
      </c>
      <c r="C50" s="210" t="s">
        <v>310</v>
      </c>
      <c r="D50" s="248" t="n">
        <v>17</v>
      </c>
      <c r="E50" s="248" t="n">
        <v>4</v>
      </c>
      <c r="F50" s="248" t="n">
        <v>15</v>
      </c>
      <c r="G50" s="248" t="n">
        <v>60</v>
      </c>
      <c r="H50" s="248"/>
      <c r="I50" s="248"/>
      <c r="J50" s="238"/>
      <c r="K50" s="210" t="s">
        <v>309</v>
      </c>
      <c r="L50" s="210" t="s">
        <v>310</v>
      </c>
      <c r="M50" s="248"/>
      <c r="N50" s="248"/>
      <c r="O50" s="248"/>
      <c r="P50" s="248"/>
      <c r="Q50" s="248"/>
      <c r="R50" s="248"/>
      <c r="S50" s="248" t="n">
        <v>96</v>
      </c>
    </row>
    <row r="51" s="234" customFormat="true" ht="11.25" hidden="false" customHeight="false" outlineLevel="0" collapsed="false">
      <c r="A51" s="238"/>
      <c r="B51" s="210" t="s">
        <v>311</v>
      </c>
      <c r="C51" s="210" t="s">
        <v>279</v>
      </c>
      <c r="D51" s="248" t="n">
        <v>7263</v>
      </c>
      <c r="E51" s="248" t="n">
        <v>6609</v>
      </c>
      <c r="F51" s="248" t="n">
        <v>11342</v>
      </c>
      <c r="G51" s="248" t="n">
        <v>10477</v>
      </c>
      <c r="H51" s="248"/>
      <c r="I51" s="248"/>
      <c r="J51" s="238"/>
      <c r="K51" s="210" t="s">
        <v>311</v>
      </c>
      <c r="L51" s="210" t="s">
        <v>279</v>
      </c>
      <c r="M51" s="248"/>
      <c r="N51" s="248"/>
      <c r="O51" s="248"/>
      <c r="P51" s="248"/>
      <c r="Q51" s="248"/>
      <c r="R51" s="248"/>
      <c r="S51" s="248" t="n">
        <v>35691</v>
      </c>
    </row>
    <row r="52" s="237" customFormat="true" ht="12" hidden="false" customHeight="false" outlineLevel="0" collapsed="false">
      <c r="A52" s="249"/>
      <c r="B52" s="249" t="s">
        <v>264</v>
      </c>
      <c r="C52" s="249"/>
      <c r="D52" s="250" t="n">
        <v>81176</v>
      </c>
      <c r="E52" s="250" t="n">
        <v>68846</v>
      </c>
      <c r="F52" s="250" t="n">
        <v>82339</v>
      </c>
      <c r="G52" s="250" t="n">
        <v>82911</v>
      </c>
      <c r="H52" s="250" t="n">
        <v>0</v>
      </c>
      <c r="I52" s="250" t="n">
        <v>0</v>
      </c>
      <c r="J52" s="249"/>
      <c r="K52" s="249" t="s">
        <v>264</v>
      </c>
      <c r="L52" s="249"/>
      <c r="M52" s="250"/>
      <c r="N52" s="250"/>
      <c r="O52" s="250"/>
      <c r="P52" s="250"/>
      <c r="Q52" s="250"/>
      <c r="R52" s="250"/>
      <c r="S52" s="250" t="n">
        <v>315272</v>
      </c>
    </row>
    <row r="53" s="237" customFormat="true" ht="12" hidden="false" customHeight="false" outlineLevel="0" collapsed="false">
      <c r="A53" s="249" t="s">
        <v>224</v>
      </c>
      <c r="B53" s="249" t="s">
        <v>288</v>
      </c>
      <c r="C53" s="249" t="s">
        <v>274</v>
      </c>
      <c r="D53" s="250" t="n">
        <v>953</v>
      </c>
      <c r="E53" s="250" t="n">
        <v>592</v>
      </c>
      <c r="F53" s="250" t="n">
        <v>362</v>
      </c>
      <c r="G53" s="250" t="n">
        <v>249</v>
      </c>
      <c r="H53" s="250"/>
      <c r="I53" s="250"/>
      <c r="J53" s="249" t="s">
        <v>224</v>
      </c>
      <c r="K53" s="249" t="s">
        <v>288</v>
      </c>
      <c r="L53" s="249" t="s">
        <v>274</v>
      </c>
      <c r="M53" s="250"/>
      <c r="N53" s="250"/>
      <c r="O53" s="250"/>
      <c r="P53" s="250"/>
      <c r="Q53" s="250"/>
      <c r="R53" s="250"/>
      <c r="S53" s="250" t="n">
        <v>2156</v>
      </c>
    </row>
    <row r="54" s="237" customFormat="true" ht="12" hidden="false" customHeight="false" outlineLevel="0" collapsed="false">
      <c r="A54" s="249" t="s">
        <v>225</v>
      </c>
      <c r="B54" s="249" t="s">
        <v>297</v>
      </c>
      <c r="C54" s="249" t="s">
        <v>274</v>
      </c>
      <c r="D54" s="250"/>
      <c r="E54" s="250" t="n">
        <v>6</v>
      </c>
      <c r="F54" s="250" t="n">
        <v>65</v>
      </c>
      <c r="G54" s="250" t="n">
        <v>14</v>
      </c>
      <c r="H54" s="250"/>
      <c r="I54" s="250"/>
      <c r="J54" s="249" t="s">
        <v>225</v>
      </c>
      <c r="K54" s="249" t="s">
        <v>297</v>
      </c>
      <c r="L54" s="249" t="s">
        <v>274</v>
      </c>
      <c r="M54" s="250"/>
      <c r="N54" s="250"/>
      <c r="O54" s="250"/>
      <c r="P54" s="250"/>
      <c r="Q54" s="250"/>
      <c r="R54" s="250"/>
      <c r="S54" s="250" t="n">
        <v>85</v>
      </c>
    </row>
    <row r="55" s="237" customFormat="true" ht="12" hidden="false" customHeight="false" outlineLevel="0" collapsed="false">
      <c r="A55" s="249" t="s">
        <v>226</v>
      </c>
      <c r="B55" s="249" t="s">
        <v>288</v>
      </c>
      <c r="C55" s="249" t="s">
        <v>274</v>
      </c>
      <c r="D55" s="250" t="n">
        <v>1162</v>
      </c>
      <c r="E55" s="250" t="n">
        <v>10</v>
      </c>
      <c r="F55" s="250" t="n">
        <v>645</v>
      </c>
      <c r="G55" s="250" t="n">
        <v>66</v>
      </c>
      <c r="H55" s="250"/>
      <c r="I55" s="250"/>
      <c r="J55" s="249" t="s">
        <v>226</v>
      </c>
      <c r="K55" s="249" t="s">
        <v>288</v>
      </c>
      <c r="L55" s="249" t="s">
        <v>274</v>
      </c>
      <c r="M55" s="250"/>
      <c r="N55" s="250"/>
      <c r="O55" s="250"/>
      <c r="P55" s="250"/>
      <c r="Q55" s="250"/>
      <c r="R55" s="250"/>
      <c r="S55" s="250" t="n">
        <v>1883</v>
      </c>
    </row>
    <row r="56" s="237" customFormat="true" ht="12" hidden="false" customHeight="false" outlineLevel="0" collapsed="false">
      <c r="A56" s="249" t="s">
        <v>227</v>
      </c>
      <c r="B56" s="249" t="s">
        <v>312</v>
      </c>
      <c r="C56" s="249" t="s">
        <v>274</v>
      </c>
      <c r="D56" s="250" t="n">
        <v>1387</v>
      </c>
      <c r="E56" s="250" t="n">
        <v>574</v>
      </c>
      <c r="F56" s="250" t="n">
        <v>1861</v>
      </c>
      <c r="G56" s="250" t="n">
        <v>829</v>
      </c>
      <c r="H56" s="250"/>
      <c r="I56" s="250"/>
      <c r="J56" s="249" t="s">
        <v>227</v>
      </c>
      <c r="K56" s="249" t="s">
        <v>312</v>
      </c>
      <c r="L56" s="249" t="s">
        <v>274</v>
      </c>
      <c r="M56" s="250"/>
      <c r="N56" s="250"/>
      <c r="O56" s="250"/>
      <c r="P56" s="250"/>
      <c r="Q56" s="250"/>
      <c r="R56" s="250"/>
      <c r="S56" s="250" t="n">
        <v>4651</v>
      </c>
    </row>
    <row r="57" s="237" customFormat="true" ht="12" hidden="false" customHeight="false" outlineLevel="0" collapsed="false">
      <c r="A57" s="249" t="s">
        <v>228</v>
      </c>
      <c r="B57" s="249" t="s">
        <v>288</v>
      </c>
      <c r="C57" s="249" t="s">
        <v>274</v>
      </c>
      <c r="D57" s="250" t="n">
        <v>6748</v>
      </c>
      <c r="E57" s="250" t="n">
        <v>5838</v>
      </c>
      <c r="F57" s="250" t="n">
        <v>7486</v>
      </c>
      <c r="G57" s="250" t="n">
        <v>6903</v>
      </c>
      <c r="H57" s="250"/>
      <c r="I57" s="250"/>
      <c r="J57" s="249" t="s">
        <v>228</v>
      </c>
      <c r="K57" s="249" t="s">
        <v>288</v>
      </c>
      <c r="L57" s="249" t="s">
        <v>274</v>
      </c>
      <c r="M57" s="250"/>
      <c r="N57" s="250"/>
      <c r="O57" s="250"/>
      <c r="P57" s="250"/>
      <c r="Q57" s="250"/>
      <c r="R57" s="250"/>
      <c r="S57" s="250" t="n">
        <v>26975</v>
      </c>
    </row>
    <row r="58" s="237" customFormat="true" ht="12" hidden="false" customHeight="false" outlineLevel="0" collapsed="false">
      <c r="A58" s="249" t="s">
        <v>229</v>
      </c>
      <c r="B58" s="249" t="s">
        <v>287</v>
      </c>
      <c r="C58" s="249" t="s">
        <v>272</v>
      </c>
      <c r="D58" s="250"/>
      <c r="E58" s="250" t="n">
        <v>0</v>
      </c>
      <c r="F58" s="250" t="n">
        <v>10</v>
      </c>
      <c r="G58" s="250" t="n">
        <v>11</v>
      </c>
      <c r="H58" s="250"/>
      <c r="I58" s="250"/>
      <c r="J58" s="249" t="s">
        <v>229</v>
      </c>
      <c r="K58" s="249" t="s">
        <v>287</v>
      </c>
      <c r="L58" s="249" t="s">
        <v>272</v>
      </c>
      <c r="M58" s="250"/>
      <c r="N58" s="250"/>
      <c r="O58" s="250"/>
      <c r="P58" s="250"/>
      <c r="Q58" s="250"/>
      <c r="R58" s="250"/>
      <c r="S58" s="250" t="n">
        <v>21</v>
      </c>
    </row>
    <row r="59" s="237" customFormat="true" ht="12" hidden="false" customHeight="false" outlineLevel="0" collapsed="false">
      <c r="A59" s="249" t="s">
        <v>230</v>
      </c>
      <c r="B59" s="249" t="s">
        <v>313</v>
      </c>
      <c r="C59" s="249" t="s">
        <v>279</v>
      </c>
      <c r="D59" s="250" t="n">
        <v>4094</v>
      </c>
      <c r="E59" s="250" t="n">
        <v>3050</v>
      </c>
      <c r="F59" s="250" t="n">
        <v>2951</v>
      </c>
      <c r="G59" s="250" t="n">
        <v>2398</v>
      </c>
      <c r="H59" s="250"/>
      <c r="I59" s="250"/>
      <c r="J59" s="249" t="s">
        <v>230</v>
      </c>
      <c r="K59" s="249" t="s">
        <v>313</v>
      </c>
      <c r="L59" s="249" t="s">
        <v>279</v>
      </c>
      <c r="M59" s="250"/>
      <c r="N59" s="250"/>
      <c r="O59" s="250"/>
      <c r="P59" s="250"/>
      <c r="Q59" s="250"/>
      <c r="R59" s="250"/>
      <c r="S59" s="250" t="n">
        <v>12493</v>
      </c>
    </row>
    <row r="60" s="234" customFormat="true" ht="11.25" hidden="false" customHeight="false" outlineLevel="0" collapsed="false">
      <c r="A60" s="238" t="s">
        <v>231</v>
      </c>
      <c r="B60" s="210" t="s">
        <v>314</v>
      </c>
      <c r="C60" s="210" t="s">
        <v>279</v>
      </c>
      <c r="D60" s="248" t="n">
        <v>5</v>
      </c>
      <c r="E60" s="248" t="n">
        <v>1</v>
      </c>
      <c r="F60" s="248" t="n">
        <v>0</v>
      </c>
      <c r="G60" s="248" t="n">
        <v>5</v>
      </c>
      <c r="H60" s="248"/>
      <c r="I60" s="248"/>
      <c r="J60" s="238" t="s">
        <v>231</v>
      </c>
      <c r="K60" s="210" t="s">
        <v>314</v>
      </c>
      <c r="L60" s="210" t="s">
        <v>279</v>
      </c>
      <c r="M60" s="248"/>
      <c r="N60" s="248"/>
      <c r="O60" s="248"/>
      <c r="P60" s="248"/>
      <c r="Q60" s="248"/>
      <c r="R60" s="248"/>
      <c r="S60" s="248" t="n">
        <v>11</v>
      </c>
    </row>
    <row r="61" s="234" customFormat="true" ht="11.25" hidden="false" customHeight="false" outlineLevel="0" collapsed="false">
      <c r="A61" s="238"/>
      <c r="B61" s="210" t="s">
        <v>315</v>
      </c>
      <c r="C61" s="210" t="s">
        <v>272</v>
      </c>
      <c r="D61" s="248" t="n">
        <v>954</v>
      </c>
      <c r="E61" s="248" t="n">
        <v>892</v>
      </c>
      <c r="F61" s="248" t="n">
        <v>1147</v>
      </c>
      <c r="G61" s="248" t="n">
        <v>889</v>
      </c>
      <c r="H61" s="248"/>
      <c r="I61" s="248"/>
      <c r="J61" s="238"/>
      <c r="K61" s="210" t="s">
        <v>315</v>
      </c>
      <c r="L61" s="210" t="s">
        <v>272</v>
      </c>
      <c r="M61" s="248"/>
      <c r="N61" s="248"/>
      <c r="O61" s="248"/>
      <c r="P61" s="248"/>
      <c r="Q61" s="248"/>
      <c r="R61" s="248"/>
      <c r="S61" s="248" t="n">
        <v>3882</v>
      </c>
    </row>
    <row r="62" s="234" customFormat="true" ht="11.25" hidden="false" customHeight="false" outlineLevel="0" collapsed="false">
      <c r="A62" s="238"/>
      <c r="B62" s="210" t="s">
        <v>288</v>
      </c>
      <c r="C62" s="210" t="s">
        <v>274</v>
      </c>
      <c r="D62" s="248" t="n">
        <v>9266</v>
      </c>
      <c r="E62" s="248" t="n">
        <v>8637</v>
      </c>
      <c r="F62" s="248" t="n">
        <v>8408</v>
      </c>
      <c r="G62" s="248" t="n">
        <v>7909</v>
      </c>
      <c r="H62" s="248"/>
      <c r="I62" s="248"/>
      <c r="J62" s="238"/>
      <c r="K62" s="210" t="s">
        <v>288</v>
      </c>
      <c r="L62" s="210" t="s">
        <v>274</v>
      </c>
      <c r="M62" s="248"/>
      <c r="N62" s="248"/>
      <c r="O62" s="248"/>
      <c r="P62" s="248"/>
      <c r="Q62" s="248"/>
      <c r="R62" s="248"/>
      <c r="S62" s="248" t="n">
        <v>34220</v>
      </c>
    </row>
    <row r="63" s="234" customFormat="true" ht="11.25" hidden="false" customHeight="false" outlineLevel="0" collapsed="false">
      <c r="A63" s="238"/>
      <c r="B63" s="210" t="s">
        <v>316</v>
      </c>
      <c r="C63" s="210" t="s">
        <v>279</v>
      </c>
      <c r="D63" s="248" t="n">
        <v>8</v>
      </c>
      <c r="E63" s="248" t="n">
        <v>4</v>
      </c>
      <c r="F63" s="248" t="n">
        <v>5</v>
      </c>
      <c r="G63" s="248" t="n">
        <v>3</v>
      </c>
      <c r="H63" s="248"/>
      <c r="I63" s="248"/>
      <c r="J63" s="238"/>
      <c r="K63" s="210" t="s">
        <v>316</v>
      </c>
      <c r="L63" s="210" t="s">
        <v>279</v>
      </c>
      <c r="M63" s="248"/>
      <c r="N63" s="248"/>
      <c r="O63" s="248"/>
      <c r="P63" s="248"/>
      <c r="Q63" s="248"/>
      <c r="R63" s="248"/>
      <c r="S63" s="248" t="n">
        <v>20</v>
      </c>
    </row>
    <row r="64" s="237" customFormat="true" ht="12" hidden="false" customHeight="false" outlineLevel="0" collapsed="false">
      <c r="A64" s="249"/>
      <c r="B64" s="249" t="s">
        <v>264</v>
      </c>
      <c r="C64" s="249"/>
      <c r="D64" s="250" t="n">
        <v>10233</v>
      </c>
      <c r="E64" s="250" t="n">
        <v>9534</v>
      </c>
      <c r="F64" s="250" t="n">
        <v>9560</v>
      </c>
      <c r="G64" s="250" t="n">
        <v>8806</v>
      </c>
      <c r="H64" s="250" t="n">
        <v>0</v>
      </c>
      <c r="I64" s="250" t="n">
        <v>0</v>
      </c>
      <c r="J64" s="249"/>
      <c r="K64" s="249" t="s">
        <v>264</v>
      </c>
      <c r="L64" s="249"/>
      <c r="M64" s="250"/>
      <c r="N64" s="250"/>
      <c r="O64" s="250"/>
      <c r="P64" s="250"/>
      <c r="Q64" s="250"/>
      <c r="R64" s="250"/>
      <c r="S64" s="250" t="n">
        <v>38133</v>
      </c>
    </row>
    <row r="65" s="237" customFormat="true" ht="12" hidden="false" customHeight="false" outlineLevel="0" collapsed="false">
      <c r="A65" s="249" t="s">
        <v>232</v>
      </c>
      <c r="B65" s="249" t="s">
        <v>317</v>
      </c>
      <c r="C65" s="249" t="s">
        <v>274</v>
      </c>
      <c r="D65" s="250" t="n">
        <v>212</v>
      </c>
      <c r="E65" s="250" t="n">
        <v>7</v>
      </c>
      <c r="F65" s="250" t="n">
        <v>351</v>
      </c>
      <c r="G65" s="250" t="n">
        <v>5</v>
      </c>
      <c r="H65" s="250"/>
      <c r="I65" s="250"/>
      <c r="J65" s="249" t="s">
        <v>232</v>
      </c>
      <c r="K65" s="249" t="s">
        <v>317</v>
      </c>
      <c r="L65" s="249" t="s">
        <v>274</v>
      </c>
      <c r="M65" s="250"/>
      <c r="N65" s="250"/>
      <c r="O65" s="250"/>
      <c r="P65" s="250"/>
      <c r="Q65" s="250"/>
      <c r="R65" s="250"/>
      <c r="S65" s="250" t="n">
        <v>575</v>
      </c>
    </row>
    <row r="66" s="234" customFormat="true" ht="11.25" hidden="false" customHeight="false" outlineLevel="0" collapsed="false">
      <c r="A66" s="238" t="s">
        <v>233</v>
      </c>
      <c r="B66" s="210" t="s">
        <v>287</v>
      </c>
      <c r="C66" s="210" t="s">
        <v>272</v>
      </c>
      <c r="D66" s="248" t="n">
        <v>3240</v>
      </c>
      <c r="E66" s="248" t="n">
        <v>3853</v>
      </c>
      <c r="F66" s="248" t="n">
        <v>4310</v>
      </c>
      <c r="G66" s="248" t="n">
        <v>4465</v>
      </c>
      <c r="H66" s="248"/>
      <c r="I66" s="248"/>
      <c r="J66" s="238" t="s">
        <v>233</v>
      </c>
      <c r="K66" s="210" t="s">
        <v>287</v>
      </c>
      <c r="L66" s="210" t="s">
        <v>272</v>
      </c>
      <c r="M66" s="248"/>
      <c r="N66" s="248"/>
      <c r="O66" s="248"/>
      <c r="P66" s="248"/>
      <c r="Q66" s="248"/>
      <c r="R66" s="248"/>
      <c r="S66" s="248" t="n">
        <v>15868</v>
      </c>
    </row>
    <row r="67" s="234" customFormat="true" ht="11.25" hidden="false" customHeight="false" outlineLevel="0" collapsed="false">
      <c r="A67" s="238"/>
      <c r="B67" s="210" t="s">
        <v>318</v>
      </c>
      <c r="C67" s="210" t="s">
        <v>272</v>
      </c>
      <c r="D67" s="248" t="n">
        <v>1723</v>
      </c>
      <c r="E67" s="248" t="n">
        <v>1813</v>
      </c>
      <c r="F67" s="248" t="n">
        <v>1336</v>
      </c>
      <c r="G67" s="248" t="n">
        <v>1456</v>
      </c>
      <c r="H67" s="248"/>
      <c r="I67" s="248"/>
      <c r="J67" s="238"/>
      <c r="K67" s="210" t="s">
        <v>318</v>
      </c>
      <c r="L67" s="210" t="s">
        <v>272</v>
      </c>
      <c r="M67" s="248"/>
      <c r="N67" s="248"/>
      <c r="O67" s="248"/>
      <c r="P67" s="248"/>
      <c r="Q67" s="248"/>
      <c r="R67" s="248"/>
      <c r="S67" s="248" t="n">
        <v>6328</v>
      </c>
    </row>
    <row r="68" s="234" customFormat="true" ht="11.25" hidden="false" customHeight="false" outlineLevel="0" collapsed="false">
      <c r="A68" s="238"/>
      <c r="B68" s="210" t="s">
        <v>319</v>
      </c>
      <c r="C68" s="210" t="s">
        <v>272</v>
      </c>
      <c r="D68" s="248" t="n">
        <v>1498</v>
      </c>
      <c r="E68" s="248" t="n">
        <v>2272</v>
      </c>
      <c r="F68" s="248" t="n">
        <v>1629</v>
      </c>
      <c r="G68" s="248" t="n">
        <v>1344</v>
      </c>
      <c r="H68" s="248"/>
      <c r="I68" s="248"/>
      <c r="J68" s="238"/>
      <c r="K68" s="210" t="s">
        <v>319</v>
      </c>
      <c r="L68" s="210" t="s">
        <v>272</v>
      </c>
      <c r="M68" s="248"/>
      <c r="N68" s="248"/>
      <c r="O68" s="248"/>
      <c r="P68" s="248"/>
      <c r="Q68" s="248"/>
      <c r="R68" s="248"/>
      <c r="S68" s="248" t="n">
        <v>6743</v>
      </c>
    </row>
    <row r="69" s="234" customFormat="true" ht="11.25" hidden="false" customHeight="false" outlineLevel="0" collapsed="false">
      <c r="A69" s="238"/>
      <c r="B69" s="210" t="s">
        <v>320</v>
      </c>
      <c r="C69" s="210" t="s">
        <v>272</v>
      </c>
      <c r="D69" s="248"/>
      <c r="E69" s="248"/>
      <c r="F69" s="248" t="n">
        <v>1</v>
      </c>
      <c r="G69" s="248" t="n">
        <v>4</v>
      </c>
      <c r="H69" s="248"/>
      <c r="I69" s="248"/>
      <c r="J69" s="238"/>
      <c r="K69" s="210" t="s">
        <v>320</v>
      </c>
      <c r="L69" s="210" t="s">
        <v>272</v>
      </c>
      <c r="M69" s="248"/>
      <c r="N69" s="248"/>
      <c r="O69" s="248"/>
      <c r="P69" s="248"/>
      <c r="Q69" s="248"/>
      <c r="R69" s="248"/>
      <c r="S69" s="248" t="n">
        <v>5</v>
      </c>
    </row>
    <row r="70" s="237" customFormat="true" ht="12" hidden="false" customHeight="false" outlineLevel="0" collapsed="false">
      <c r="A70" s="249"/>
      <c r="B70" s="249" t="s">
        <v>264</v>
      </c>
      <c r="C70" s="249"/>
      <c r="D70" s="250" t="n">
        <v>6461</v>
      </c>
      <c r="E70" s="250" t="n">
        <v>7938</v>
      </c>
      <c r="F70" s="250" t="n">
        <v>7276</v>
      </c>
      <c r="G70" s="250" t="n">
        <v>7269</v>
      </c>
      <c r="H70" s="250" t="n">
        <v>0</v>
      </c>
      <c r="I70" s="250" t="n">
        <v>0</v>
      </c>
      <c r="J70" s="249"/>
      <c r="K70" s="249" t="s">
        <v>264</v>
      </c>
      <c r="L70" s="249"/>
      <c r="M70" s="250"/>
      <c r="N70" s="250"/>
      <c r="O70" s="250"/>
      <c r="P70" s="250"/>
      <c r="Q70" s="250"/>
      <c r="R70" s="250"/>
      <c r="S70" s="250" t="n">
        <v>28944</v>
      </c>
    </row>
    <row r="71" s="234" customFormat="true" ht="11.25" hidden="false" customHeight="false" outlineLevel="0" collapsed="false">
      <c r="A71" s="238" t="s">
        <v>234</v>
      </c>
      <c r="B71" s="210" t="s">
        <v>321</v>
      </c>
      <c r="C71" s="210" t="s">
        <v>274</v>
      </c>
      <c r="D71" s="248" t="n">
        <v>440266</v>
      </c>
      <c r="E71" s="248" t="n">
        <v>366772</v>
      </c>
      <c r="F71" s="248" t="n">
        <v>403005</v>
      </c>
      <c r="G71" s="248" t="n">
        <v>438879</v>
      </c>
      <c r="H71" s="248"/>
      <c r="I71" s="248"/>
      <c r="J71" s="238" t="s">
        <v>234</v>
      </c>
      <c r="K71" s="210" t="s">
        <v>321</v>
      </c>
      <c r="L71" s="210" t="s">
        <v>274</v>
      </c>
      <c r="M71" s="248"/>
      <c r="N71" s="248"/>
      <c r="O71" s="248"/>
      <c r="P71" s="248"/>
      <c r="Q71" s="248"/>
      <c r="R71" s="248"/>
      <c r="S71" s="248" t="n">
        <v>1648922</v>
      </c>
    </row>
    <row r="72" s="234" customFormat="true" ht="11.25" hidden="false" customHeight="false" outlineLevel="0" collapsed="false">
      <c r="A72" s="238"/>
      <c r="B72" s="210" t="s">
        <v>322</v>
      </c>
      <c r="C72" s="210" t="s">
        <v>272</v>
      </c>
      <c r="D72" s="248"/>
      <c r="E72" s="248" t="n">
        <v>576</v>
      </c>
      <c r="F72" s="248" t="n">
        <v>890</v>
      </c>
      <c r="G72" s="248" t="n">
        <v>871</v>
      </c>
      <c r="H72" s="248"/>
      <c r="I72" s="248"/>
      <c r="J72" s="238"/>
      <c r="K72" s="210" t="s">
        <v>322</v>
      </c>
      <c r="L72" s="210" t="s">
        <v>272</v>
      </c>
      <c r="M72" s="248"/>
      <c r="N72" s="248"/>
      <c r="O72" s="248"/>
      <c r="P72" s="248"/>
      <c r="Q72" s="248"/>
      <c r="R72" s="248"/>
      <c r="S72" s="248" t="n">
        <v>2337</v>
      </c>
    </row>
    <row r="73" s="234" customFormat="true" ht="11.25" hidden="false" customHeight="false" outlineLevel="0" collapsed="false">
      <c r="A73" s="238"/>
      <c r="B73" s="210" t="s">
        <v>323</v>
      </c>
      <c r="C73" s="210" t="s">
        <v>272</v>
      </c>
      <c r="D73" s="248" t="n">
        <v>1436</v>
      </c>
      <c r="E73" s="248" t="n">
        <v>1101</v>
      </c>
      <c r="F73" s="248" t="n">
        <v>858</v>
      </c>
      <c r="G73" s="248" t="n">
        <v>763</v>
      </c>
      <c r="H73" s="248"/>
      <c r="I73" s="248"/>
      <c r="J73" s="238"/>
      <c r="K73" s="210" t="s">
        <v>323</v>
      </c>
      <c r="L73" s="210" t="s">
        <v>272</v>
      </c>
      <c r="M73" s="248"/>
      <c r="N73" s="248"/>
      <c r="O73" s="248"/>
      <c r="P73" s="248"/>
      <c r="Q73" s="248"/>
      <c r="R73" s="248"/>
      <c r="S73" s="248" t="n">
        <v>4158</v>
      </c>
    </row>
    <row r="74" s="234" customFormat="true" ht="11.25" hidden="false" customHeight="false" outlineLevel="0" collapsed="false">
      <c r="A74" s="238"/>
      <c r="B74" s="210" t="s">
        <v>324</v>
      </c>
      <c r="C74" s="210" t="s">
        <v>272</v>
      </c>
      <c r="D74" s="248" t="n">
        <v>1364</v>
      </c>
      <c r="E74" s="248" t="n">
        <v>1568</v>
      </c>
      <c r="F74" s="248" t="n">
        <v>1368</v>
      </c>
      <c r="G74" s="248" t="n">
        <v>1419</v>
      </c>
      <c r="H74" s="248"/>
      <c r="I74" s="248"/>
      <c r="J74" s="238"/>
      <c r="K74" s="210" t="s">
        <v>324</v>
      </c>
      <c r="L74" s="210" t="s">
        <v>272</v>
      </c>
      <c r="M74" s="248"/>
      <c r="N74" s="248"/>
      <c r="O74" s="248"/>
      <c r="P74" s="248"/>
      <c r="Q74" s="248"/>
      <c r="R74" s="248"/>
      <c r="S74" s="248" t="n">
        <v>5719</v>
      </c>
    </row>
    <row r="75" s="234" customFormat="true" ht="11.25" hidden="false" customHeight="false" outlineLevel="0" collapsed="false">
      <c r="A75" s="238"/>
      <c r="B75" s="210" t="s">
        <v>325</v>
      </c>
      <c r="C75" s="210" t="s">
        <v>274</v>
      </c>
      <c r="D75" s="248" t="n">
        <v>183074</v>
      </c>
      <c r="E75" s="248" t="n">
        <v>152316</v>
      </c>
      <c r="F75" s="248" t="n">
        <v>158851</v>
      </c>
      <c r="G75" s="248" t="n">
        <v>164607</v>
      </c>
      <c r="H75" s="248"/>
      <c r="I75" s="248"/>
      <c r="J75" s="238"/>
      <c r="K75" s="210" t="s">
        <v>325</v>
      </c>
      <c r="L75" s="210" t="s">
        <v>274</v>
      </c>
      <c r="M75" s="248"/>
      <c r="N75" s="248"/>
      <c r="O75" s="248"/>
      <c r="P75" s="248"/>
      <c r="Q75" s="248"/>
      <c r="R75" s="248"/>
      <c r="S75" s="248" t="n">
        <v>658848</v>
      </c>
    </row>
    <row r="76" s="234" customFormat="true" ht="11.25" hidden="false" customHeight="false" outlineLevel="0" collapsed="false">
      <c r="A76" s="238"/>
      <c r="B76" s="210" t="s">
        <v>326</v>
      </c>
      <c r="C76" s="210" t="s">
        <v>272</v>
      </c>
      <c r="D76" s="248" t="n">
        <v>393</v>
      </c>
      <c r="E76" s="248" t="n">
        <v>401</v>
      </c>
      <c r="F76" s="248" t="n">
        <v>443</v>
      </c>
      <c r="G76" s="248" t="n">
        <v>487</v>
      </c>
      <c r="H76" s="248"/>
      <c r="I76" s="248"/>
      <c r="J76" s="238"/>
      <c r="K76" s="210" t="s">
        <v>326</v>
      </c>
      <c r="L76" s="210" t="s">
        <v>272</v>
      </c>
      <c r="M76" s="248"/>
      <c r="N76" s="248"/>
      <c r="O76" s="248"/>
      <c r="P76" s="248"/>
      <c r="Q76" s="248"/>
      <c r="R76" s="248"/>
      <c r="S76" s="248" t="n">
        <v>1724</v>
      </c>
    </row>
    <row r="77" s="237" customFormat="true" ht="12" hidden="false" customHeight="false" outlineLevel="0" collapsed="false">
      <c r="A77" s="249"/>
      <c r="B77" s="249" t="s">
        <v>264</v>
      </c>
      <c r="C77" s="249"/>
      <c r="D77" s="250" t="n">
        <v>626533</v>
      </c>
      <c r="E77" s="250" t="n">
        <v>522734</v>
      </c>
      <c r="F77" s="250" t="n">
        <v>565415</v>
      </c>
      <c r="G77" s="250" t="n">
        <v>607026</v>
      </c>
      <c r="H77" s="250" t="n">
        <v>0</v>
      </c>
      <c r="I77" s="250" t="n">
        <v>0</v>
      </c>
      <c r="J77" s="249"/>
      <c r="K77" s="249" t="s">
        <v>264</v>
      </c>
      <c r="L77" s="249"/>
      <c r="M77" s="250"/>
      <c r="N77" s="250"/>
      <c r="O77" s="250"/>
      <c r="P77" s="250"/>
      <c r="Q77" s="250"/>
      <c r="R77" s="250"/>
      <c r="S77" s="250" t="n">
        <v>2321708</v>
      </c>
    </row>
    <row r="78" s="234" customFormat="true" ht="11.25" hidden="false" customHeight="false" outlineLevel="0" collapsed="false">
      <c r="A78" s="238" t="s">
        <v>235</v>
      </c>
      <c r="B78" s="210" t="s">
        <v>327</v>
      </c>
      <c r="C78" s="210" t="s">
        <v>274</v>
      </c>
      <c r="D78" s="248" t="n">
        <v>33373</v>
      </c>
      <c r="E78" s="248" t="n">
        <v>26331</v>
      </c>
      <c r="F78" s="248" t="n">
        <v>29379</v>
      </c>
      <c r="G78" s="248" t="n">
        <v>33341</v>
      </c>
      <c r="H78" s="248"/>
      <c r="I78" s="248"/>
      <c r="J78" s="238" t="s">
        <v>235</v>
      </c>
      <c r="K78" s="210" t="s">
        <v>327</v>
      </c>
      <c r="L78" s="210" t="s">
        <v>274</v>
      </c>
      <c r="M78" s="248"/>
      <c r="N78" s="248"/>
      <c r="O78" s="248"/>
      <c r="P78" s="248"/>
      <c r="Q78" s="248"/>
      <c r="R78" s="248"/>
      <c r="S78" s="248" t="n">
        <v>122424</v>
      </c>
    </row>
    <row r="79" s="234" customFormat="true" ht="11.25" hidden="false" customHeight="false" outlineLevel="0" collapsed="false">
      <c r="A79" s="238"/>
      <c r="B79" s="210" t="s">
        <v>328</v>
      </c>
      <c r="C79" s="210" t="s">
        <v>272</v>
      </c>
      <c r="D79" s="248" t="n">
        <v>929</v>
      </c>
      <c r="E79" s="248" t="n">
        <v>992</v>
      </c>
      <c r="F79" s="248" t="n">
        <v>976</v>
      </c>
      <c r="G79" s="248" t="n">
        <v>1121</v>
      </c>
      <c r="H79" s="248"/>
      <c r="I79" s="248"/>
      <c r="J79" s="238"/>
      <c r="K79" s="210" t="s">
        <v>328</v>
      </c>
      <c r="L79" s="210" t="s">
        <v>272</v>
      </c>
      <c r="M79" s="248"/>
      <c r="N79" s="248"/>
      <c r="O79" s="248"/>
      <c r="P79" s="248"/>
      <c r="Q79" s="248"/>
      <c r="R79" s="248"/>
      <c r="S79" s="248" t="n">
        <v>4018</v>
      </c>
    </row>
    <row r="80" s="234" customFormat="true" ht="11.25" hidden="false" customHeight="false" outlineLevel="0" collapsed="false">
      <c r="A80" s="238"/>
      <c r="B80" s="210" t="s">
        <v>329</v>
      </c>
      <c r="C80" s="210" t="s">
        <v>272</v>
      </c>
      <c r="D80" s="248" t="n">
        <v>2390</v>
      </c>
      <c r="E80" s="248" t="n">
        <v>2828</v>
      </c>
      <c r="F80" s="248" t="n">
        <v>3734</v>
      </c>
      <c r="G80" s="248" t="n">
        <v>6399</v>
      </c>
      <c r="H80" s="248"/>
      <c r="I80" s="248"/>
      <c r="J80" s="238"/>
      <c r="K80" s="210" t="s">
        <v>329</v>
      </c>
      <c r="L80" s="210" t="s">
        <v>272</v>
      </c>
      <c r="M80" s="248"/>
      <c r="N80" s="248"/>
      <c r="O80" s="248"/>
      <c r="P80" s="248"/>
      <c r="Q80" s="248"/>
      <c r="R80" s="248"/>
      <c r="S80" s="248" t="n">
        <v>15351</v>
      </c>
    </row>
    <row r="81" s="234" customFormat="true" ht="11.25" hidden="false" customHeight="false" outlineLevel="0" collapsed="false">
      <c r="A81" s="238"/>
      <c r="B81" s="210" t="s">
        <v>330</v>
      </c>
      <c r="C81" s="210" t="s">
        <v>272</v>
      </c>
      <c r="D81" s="248" t="n">
        <v>57</v>
      </c>
      <c r="E81" s="248" t="n">
        <v>22</v>
      </c>
      <c r="F81" s="248" t="n">
        <v>17</v>
      </c>
      <c r="G81" s="248" t="n">
        <v>57</v>
      </c>
      <c r="H81" s="248"/>
      <c r="I81" s="248"/>
      <c r="J81" s="238"/>
      <c r="K81" s="210" t="s">
        <v>330</v>
      </c>
      <c r="L81" s="210" t="s">
        <v>272</v>
      </c>
      <c r="M81" s="248"/>
      <c r="N81" s="248"/>
      <c r="O81" s="248"/>
      <c r="P81" s="248"/>
      <c r="Q81" s="248"/>
      <c r="R81" s="248"/>
      <c r="S81" s="248" t="n">
        <v>153</v>
      </c>
    </row>
    <row r="82" s="234" customFormat="true" ht="11.25" hidden="false" customHeight="false" outlineLevel="0" collapsed="false">
      <c r="A82" s="238"/>
      <c r="B82" s="210" t="s">
        <v>331</v>
      </c>
      <c r="C82" s="210" t="s">
        <v>272</v>
      </c>
      <c r="D82" s="248" t="n">
        <v>0</v>
      </c>
      <c r="E82" s="248" t="n">
        <v>5</v>
      </c>
      <c r="F82" s="248"/>
      <c r="G82" s="248" t="n">
        <v>2</v>
      </c>
      <c r="H82" s="248"/>
      <c r="I82" s="248"/>
      <c r="J82" s="238"/>
      <c r="K82" s="210" t="s">
        <v>331</v>
      </c>
      <c r="L82" s="210" t="s">
        <v>272</v>
      </c>
      <c r="M82" s="248"/>
      <c r="N82" s="248"/>
      <c r="O82" s="248"/>
      <c r="P82" s="248"/>
      <c r="Q82" s="248"/>
      <c r="R82" s="248"/>
      <c r="S82" s="248" t="n">
        <v>7</v>
      </c>
    </row>
    <row r="83" s="234" customFormat="true" ht="11.25" hidden="false" customHeight="false" outlineLevel="0" collapsed="false">
      <c r="A83" s="238"/>
      <c r="B83" s="210" t="s">
        <v>287</v>
      </c>
      <c r="C83" s="210" t="s">
        <v>272</v>
      </c>
      <c r="D83" s="248" t="n">
        <v>347</v>
      </c>
      <c r="E83" s="248" t="n">
        <v>360</v>
      </c>
      <c r="F83" s="248" t="n">
        <v>652</v>
      </c>
      <c r="G83" s="248" t="n">
        <v>532</v>
      </c>
      <c r="H83" s="248"/>
      <c r="I83" s="248"/>
      <c r="J83" s="238"/>
      <c r="K83" s="210" t="s">
        <v>287</v>
      </c>
      <c r="L83" s="210" t="s">
        <v>272</v>
      </c>
      <c r="M83" s="248"/>
      <c r="N83" s="248"/>
      <c r="O83" s="248"/>
      <c r="P83" s="248"/>
      <c r="Q83" s="248"/>
      <c r="R83" s="248"/>
      <c r="S83" s="248" t="n">
        <v>1891</v>
      </c>
    </row>
    <row r="84" s="234" customFormat="true" ht="11.25" hidden="false" customHeight="false" outlineLevel="0" collapsed="false">
      <c r="A84" s="238"/>
      <c r="B84" s="210" t="s">
        <v>332</v>
      </c>
      <c r="C84" s="210" t="s">
        <v>272</v>
      </c>
      <c r="D84" s="248"/>
      <c r="E84" s="248"/>
      <c r="F84" s="248" t="n">
        <v>1</v>
      </c>
      <c r="G84" s="248" t="n">
        <v>0</v>
      </c>
      <c r="H84" s="248"/>
      <c r="I84" s="248"/>
      <c r="J84" s="238"/>
      <c r="K84" s="210" t="s">
        <v>332</v>
      </c>
      <c r="L84" s="210" t="s">
        <v>272</v>
      </c>
      <c r="M84" s="248"/>
      <c r="N84" s="248"/>
      <c r="O84" s="248"/>
      <c r="P84" s="248"/>
      <c r="Q84" s="248"/>
      <c r="R84" s="248"/>
      <c r="S84" s="248" t="n">
        <v>1</v>
      </c>
    </row>
    <row r="85" s="237" customFormat="true" ht="12" hidden="false" customHeight="false" outlineLevel="0" collapsed="false">
      <c r="A85" s="249"/>
      <c r="B85" s="249" t="s">
        <v>264</v>
      </c>
      <c r="C85" s="249"/>
      <c r="D85" s="250" t="n">
        <v>37096</v>
      </c>
      <c r="E85" s="250" t="n">
        <v>30538</v>
      </c>
      <c r="F85" s="250" t="n">
        <v>34759</v>
      </c>
      <c r="G85" s="250" t="n">
        <v>41452</v>
      </c>
      <c r="H85" s="250" t="n">
        <v>0</v>
      </c>
      <c r="I85" s="250" t="n">
        <v>0</v>
      </c>
      <c r="J85" s="249"/>
      <c r="K85" s="249" t="s">
        <v>264</v>
      </c>
      <c r="L85" s="249"/>
      <c r="M85" s="250"/>
      <c r="N85" s="250"/>
      <c r="O85" s="250"/>
      <c r="P85" s="250"/>
      <c r="Q85" s="250"/>
      <c r="R85" s="250"/>
      <c r="S85" s="250" t="n">
        <v>143845</v>
      </c>
    </row>
    <row r="86" s="234" customFormat="true" ht="11.25" hidden="false" customHeight="false" outlineLevel="0" collapsed="false">
      <c r="A86" s="238" t="s">
        <v>237</v>
      </c>
      <c r="B86" s="210" t="s">
        <v>333</v>
      </c>
      <c r="C86" s="210" t="s">
        <v>272</v>
      </c>
      <c r="D86" s="248" t="n">
        <v>12</v>
      </c>
      <c r="E86" s="248" t="n">
        <v>25</v>
      </c>
      <c r="F86" s="248" t="n">
        <v>22</v>
      </c>
      <c r="G86" s="248" t="n">
        <v>11</v>
      </c>
      <c r="H86" s="248"/>
      <c r="I86" s="248"/>
      <c r="J86" s="238" t="s">
        <v>237</v>
      </c>
      <c r="K86" s="210" t="s">
        <v>333</v>
      </c>
      <c r="L86" s="210" t="s">
        <v>272</v>
      </c>
      <c r="M86" s="248"/>
      <c r="N86" s="248"/>
      <c r="O86" s="248"/>
      <c r="P86" s="248"/>
      <c r="Q86" s="248"/>
      <c r="R86" s="248"/>
      <c r="S86" s="248" t="n">
        <v>70</v>
      </c>
    </row>
    <row r="87" s="234" customFormat="true" ht="11.25" hidden="false" customHeight="false" outlineLevel="0" collapsed="false">
      <c r="A87" s="238"/>
      <c r="B87" s="210" t="s">
        <v>288</v>
      </c>
      <c r="C87" s="210" t="s">
        <v>274</v>
      </c>
      <c r="D87" s="248"/>
      <c r="E87" s="248" t="n">
        <v>134</v>
      </c>
      <c r="F87" s="248"/>
      <c r="G87" s="248"/>
      <c r="H87" s="248"/>
      <c r="I87" s="248"/>
      <c r="J87" s="238"/>
      <c r="K87" s="210" t="s">
        <v>288</v>
      </c>
      <c r="L87" s="210" t="s">
        <v>274</v>
      </c>
      <c r="M87" s="248"/>
      <c r="N87" s="248"/>
      <c r="O87" s="248"/>
      <c r="P87" s="248"/>
      <c r="Q87" s="248"/>
      <c r="R87" s="248"/>
      <c r="S87" s="248" t="n">
        <v>134</v>
      </c>
    </row>
    <row r="88" s="237" customFormat="true" ht="12" hidden="false" customHeight="false" outlineLevel="0" collapsed="false">
      <c r="A88" s="249"/>
      <c r="B88" s="249" t="s">
        <v>264</v>
      </c>
      <c r="C88" s="249"/>
      <c r="D88" s="250" t="n">
        <v>12</v>
      </c>
      <c r="E88" s="250" t="n">
        <v>159</v>
      </c>
      <c r="F88" s="250" t="n">
        <v>22</v>
      </c>
      <c r="G88" s="250" t="n">
        <v>11</v>
      </c>
      <c r="H88" s="250" t="n">
        <v>0</v>
      </c>
      <c r="I88" s="250" t="n">
        <v>0</v>
      </c>
      <c r="J88" s="249"/>
      <c r="K88" s="249" t="s">
        <v>264</v>
      </c>
      <c r="L88" s="249"/>
      <c r="M88" s="250"/>
      <c r="N88" s="250"/>
      <c r="O88" s="250"/>
      <c r="P88" s="250"/>
      <c r="Q88" s="250"/>
      <c r="R88" s="250"/>
      <c r="S88" s="250" t="n">
        <v>204</v>
      </c>
    </row>
    <row r="89" s="237" customFormat="true" ht="12" hidden="false" customHeight="false" outlineLevel="0" collapsed="false">
      <c r="A89" s="249" t="s">
        <v>238</v>
      </c>
      <c r="B89" s="249" t="s">
        <v>334</v>
      </c>
      <c r="C89" s="249" t="s">
        <v>274</v>
      </c>
      <c r="D89" s="250" t="n">
        <v>5909</v>
      </c>
      <c r="E89" s="250" t="n">
        <v>2820</v>
      </c>
      <c r="F89" s="250" t="n">
        <v>3369</v>
      </c>
      <c r="G89" s="250" t="n">
        <v>4405</v>
      </c>
      <c r="H89" s="250"/>
      <c r="I89" s="250"/>
      <c r="J89" s="249" t="s">
        <v>238</v>
      </c>
      <c r="K89" s="249" t="s">
        <v>334</v>
      </c>
      <c r="L89" s="249" t="s">
        <v>274</v>
      </c>
      <c r="M89" s="250"/>
      <c r="N89" s="250"/>
      <c r="O89" s="250"/>
      <c r="P89" s="250"/>
      <c r="Q89" s="250"/>
      <c r="R89" s="250"/>
      <c r="S89" s="250" t="n">
        <v>16503</v>
      </c>
    </row>
    <row r="90" s="237" customFormat="true" ht="12" hidden="false" customHeight="false" outlineLevel="0" collapsed="false">
      <c r="A90" s="249" t="s">
        <v>239</v>
      </c>
      <c r="B90" s="249" t="s">
        <v>335</v>
      </c>
      <c r="C90" s="249" t="s">
        <v>279</v>
      </c>
      <c r="D90" s="250" t="n">
        <v>3181</v>
      </c>
      <c r="E90" s="250" t="n">
        <v>3201</v>
      </c>
      <c r="F90" s="250" t="n">
        <v>3545</v>
      </c>
      <c r="G90" s="250" t="n">
        <v>4811</v>
      </c>
      <c r="H90" s="250"/>
      <c r="I90" s="250"/>
      <c r="J90" s="249" t="s">
        <v>239</v>
      </c>
      <c r="K90" s="249" t="s">
        <v>335</v>
      </c>
      <c r="L90" s="249" t="s">
        <v>279</v>
      </c>
      <c r="M90" s="250"/>
      <c r="N90" s="250"/>
      <c r="O90" s="250"/>
      <c r="P90" s="250"/>
      <c r="Q90" s="250"/>
      <c r="R90" s="250"/>
      <c r="S90" s="250" t="n">
        <v>14738</v>
      </c>
    </row>
    <row r="91" s="234" customFormat="true" ht="11.25" hidden="false" customHeight="false" outlineLevel="0" collapsed="false">
      <c r="A91" s="238" t="s">
        <v>240</v>
      </c>
      <c r="B91" s="210" t="s">
        <v>336</v>
      </c>
      <c r="C91" s="210" t="s">
        <v>274</v>
      </c>
      <c r="D91" s="248"/>
      <c r="E91" s="248" t="n">
        <v>57</v>
      </c>
      <c r="F91" s="248" t="n">
        <v>202</v>
      </c>
      <c r="G91" s="248" t="n">
        <v>0</v>
      </c>
      <c r="H91" s="248"/>
      <c r="I91" s="248"/>
      <c r="J91" s="238" t="s">
        <v>240</v>
      </c>
      <c r="K91" s="210" t="s">
        <v>336</v>
      </c>
      <c r="L91" s="210" t="s">
        <v>274</v>
      </c>
      <c r="M91" s="248"/>
      <c r="N91" s="248"/>
      <c r="O91" s="248"/>
      <c r="P91" s="248"/>
      <c r="Q91" s="248"/>
      <c r="R91" s="248"/>
      <c r="S91" s="248" t="n">
        <v>259</v>
      </c>
    </row>
    <row r="92" s="234" customFormat="true" ht="11.25" hidden="false" customHeight="false" outlineLevel="0" collapsed="false">
      <c r="A92" s="238"/>
      <c r="B92" s="210" t="s">
        <v>337</v>
      </c>
      <c r="C92" s="210" t="s">
        <v>272</v>
      </c>
      <c r="D92" s="248" t="n">
        <v>1431</v>
      </c>
      <c r="E92" s="248" t="n">
        <v>1818</v>
      </c>
      <c r="F92" s="248" t="n">
        <v>3111</v>
      </c>
      <c r="G92" s="248" t="n">
        <v>2196</v>
      </c>
      <c r="H92" s="248"/>
      <c r="I92" s="248"/>
      <c r="J92" s="238"/>
      <c r="K92" s="210" t="s">
        <v>337</v>
      </c>
      <c r="L92" s="210" t="s">
        <v>272</v>
      </c>
      <c r="M92" s="248"/>
      <c r="N92" s="248"/>
      <c r="O92" s="248"/>
      <c r="P92" s="248"/>
      <c r="Q92" s="248"/>
      <c r="R92" s="248"/>
      <c r="S92" s="248" t="n">
        <v>8556</v>
      </c>
    </row>
    <row r="93" s="237" customFormat="true" ht="12" hidden="false" customHeight="false" outlineLevel="0" collapsed="false">
      <c r="A93" s="249"/>
      <c r="B93" s="249" t="s">
        <v>264</v>
      </c>
      <c r="C93" s="249"/>
      <c r="D93" s="250" t="n">
        <v>1431</v>
      </c>
      <c r="E93" s="250" t="n">
        <v>1875</v>
      </c>
      <c r="F93" s="250" t="n">
        <v>3313</v>
      </c>
      <c r="G93" s="250" t="n">
        <v>2196</v>
      </c>
      <c r="H93" s="250" t="n">
        <v>0</v>
      </c>
      <c r="I93" s="250" t="n">
        <v>0</v>
      </c>
      <c r="J93" s="249"/>
      <c r="K93" s="249" t="s">
        <v>264</v>
      </c>
      <c r="L93" s="249"/>
      <c r="M93" s="250"/>
      <c r="N93" s="250"/>
      <c r="O93" s="250"/>
      <c r="P93" s="250"/>
      <c r="Q93" s="250"/>
      <c r="R93" s="250"/>
      <c r="S93" s="250" t="n">
        <v>8815</v>
      </c>
    </row>
    <row r="94" s="237" customFormat="true" ht="12" hidden="false" customHeight="false" outlineLevel="0" collapsed="false">
      <c r="A94" s="249" t="s">
        <v>241</v>
      </c>
      <c r="B94" s="249" t="s">
        <v>288</v>
      </c>
      <c r="C94" s="249" t="s">
        <v>274</v>
      </c>
      <c r="D94" s="250" t="n">
        <v>4774</v>
      </c>
      <c r="E94" s="250" t="n">
        <v>2349</v>
      </c>
      <c r="F94" s="250" t="n">
        <v>3778</v>
      </c>
      <c r="G94" s="250" t="n">
        <v>3000</v>
      </c>
      <c r="H94" s="250"/>
      <c r="I94" s="250"/>
      <c r="J94" s="249" t="s">
        <v>241</v>
      </c>
      <c r="K94" s="249" t="s">
        <v>288</v>
      </c>
      <c r="L94" s="249" t="s">
        <v>274</v>
      </c>
      <c r="M94" s="250"/>
      <c r="N94" s="250"/>
      <c r="O94" s="250"/>
      <c r="P94" s="250"/>
      <c r="Q94" s="250"/>
      <c r="R94" s="250"/>
      <c r="S94" s="250" t="n">
        <v>13901</v>
      </c>
    </row>
    <row r="95" s="237" customFormat="true" ht="12" hidden="false" customHeight="false" outlineLevel="0" collapsed="false">
      <c r="A95" s="249" t="s">
        <v>242</v>
      </c>
      <c r="B95" s="249" t="s">
        <v>338</v>
      </c>
      <c r="C95" s="249" t="s">
        <v>274</v>
      </c>
      <c r="D95" s="250" t="n">
        <v>1105</v>
      </c>
      <c r="E95" s="250" t="n">
        <v>628</v>
      </c>
      <c r="F95" s="250" t="n">
        <v>775</v>
      </c>
      <c r="G95" s="250" t="n">
        <v>390</v>
      </c>
      <c r="H95" s="250"/>
      <c r="I95" s="250"/>
      <c r="J95" s="249" t="s">
        <v>242</v>
      </c>
      <c r="K95" s="249" t="s">
        <v>338</v>
      </c>
      <c r="L95" s="249" t="s">
        <v>274</v>
      </c>
      <c r="M95" s="250"/>
      <c r="N95" s="250"/>
      <c r="O95" s="250"/>
      <c r="P95" s="250"/>
      <c r="Q95" s="250"/>
      <c r="R95" s="250"/>
      <c r="S95" s="250" t="n">
        <v>2898</v>
      </c>
    </row>
    <row r="96" s="237" customFormat="true" ht="12" hidden="false" customHeight="false" outlineLevel="0" collapsed="false">
      <c r="A96" s="249" t="s">
        <v>243</v>
      </c>
      <c r="B96" s="249" t="s">
        <v>339</v>
      </c>
      <c r="C96" s="249" t="s">
        <v>274</v>
      </c>
      <c r="D96" s="250" t="n">
        <v>556</v>
      </c>
      <c r="E96" s="250" t="n">
        <v>148</v>
      </c>
      <c r="F96" s="250" t="n">
        <v>108</v>
      </c>
      <c r="G96" s="250"/>
      <c r="H96" s="250"/>
      <c r="I96" s="250"/>
      <c r="J96" s="249" t="s">
        <v>243</v>
      </c>
      <c r="K96" s="249" t="s">
        <v>339</v>
      </c>
      <c r="L96" s="249" t="s">
        <v>274</v>
      </c>
      <c r="M96" s="250"/>
      <c r="N96" s="250"/>
      <c r="O96" s="250"/>
      <c r="P96" s="250"/>
      <c r="Q96" s="250"/>
      <c r="R96" s="250"/>
      <c r="S96" s="250" t="n">
        <v>812</v>
      </c>
    </row>
    <row r="97" s="237" customFormat="true" ht="12" hidden="false" customHeight="false" outlineLevel="0" collapsed="false">
      <c r="A97" s="249" t="s">
        <v>244</v>
      </c>
      <c r="B97" s="249" t="s">
        <v>340</v>
      </c>
      <c r="C97" s="249" t="s">
        <v>274</v>
      </c>
      <c r="D97" s="250" t="n">
        <v>185</v>
      </c>
      <c r="E97" s="250" t="n">
        <v>170</v>
      </c>
      <c r="F97" s="250" t="n">
        <v>216</v>
      </c>
      <c r="G97" s="250" t="n">
        <v>0</v>
      </c>
      <c r="H97" s="250"/>
      <c r="I97" s="250"/>
      <c r="J97" s="249" t="s">
        <v>244</v>
      </c>
      <c r="K97" s="249" t="s">
        <v>340</v>
      </c>
      <c r="L97" s="249" t="s">
        <v>274</v>
      </c>
      <c r="M97" s="250"/>
      <c r="N97" s="250"/>
      <c r="O97" s="250"/>
      <c r="P97" s="250"/>
      <c r="Q97" s="250"/>
      <c r="R97" s="250"/>
      <c r="S97" s="250" t="n">
        <v>571</v>
      </c>
    </row>
    <row r="98" s="234" customFormat="true" ht="11.25" hidden="false" customHeight="false" outlineLevel="0" collapsed="false">
      <c r="A98" s="238" t="s">
        <v>245</v>
      </c>
      <c r="B98" s="210" t="s">
        <v>341</v>
      </c>
      <c r="C98" s="210" t="s">
        <v>272</v>
      </c>
      <c r="D98" s="248" t="n">
        <v>1071</v>
      </c>
      <c r="E98" s="248" t="n">
        <v>1162</v>
      </c>
      <c r="F98" s="248" t="n">
        <v>1248</v>
      </c>
      <c r="G98" s="248" t="n">
        <v>2297</v>
      </c>
      <c r="H98" s="248"/>
      <c r="I98" s="248"/>
      <c r="J98" s="238" t="s">
        <v>245</v>
      </c>
      <c r="K98" s="210" t="s">
        <v>341</v>
      </c>
      <c r="L98" s="210" t="s">
        <v>272</v>
      </c>
      <c r="M98" s="248"/>
      <c r="N98" s="248"/>
      <c r="O98" s="248"/>
      <c r="P98" s="248"/>
      <c r="Q98" s="248"/>
      <c r="R98" s="248"/>
      <c r="S98" s="248" t="n">
        <v>5778</v>
      </c>
    </row>
    <row r="99" s="234" customFormat="true" ht="11.25" hidden="false" customHeight="false" outlineLevel="0" collapsed="false">
      <c r="A99" s="238"/>
      <c r="B99" s="210" t="s">
        <v>342</v>
      </c>
      <c r="C99" s="210" t="s">
        <v>272</v>
      </c>
      <c r="D99" s="248"/>
      <c r="E99" s="248"/>
      <c r="F99" s="248"/>
      <c r="G99" s="248" t="n">
        <v>0</v>
      </c>
      <c r="H99" s="248"/>
      <c r="I99" s="248"/>
      <c r="J99" s="238"/>
      <c r="K99" s="210" t="s">
        <v>342</v>
      </c>
      <c r="L99" s="210" t="s">
        <v>272</v>
      </c>
      <c r="M99" s="248"/>
      <c r="N99" s="248"/>
      <c r="O99" s="248"/>
      <c r="P99" s="248"/>
      <c r="Q99" s="248"/>
      <c r="R99" s="248"/>
      <c r="S99" s="248" t="n">
        <v>0</v>
      </c>
    </row>
    <row r="100" s="234" customFormat="true" ht="11.25" hidden="false" customHeight="false" outlineLevel="0" collapsed="false">
      <c r="A100" s="238"/>
      <c r="B100" s="210" t="s">
        <v>343</v>
      </c>
      <c r="C100" s="210" t="s">
        <v>274</v>
      </c>
      <c r="D100" s="248" t="n">
        <v>202</v>
      </c>
      <c r="E100" s="248" t="n">
        <v>289</v>
      </c>
      <c r="F100" s="248" t="n">
        <v>208</v>
      </c>
      <c r="G100" s="248" t="n">
        <v>285</v>
      </c>
      <c r="H100" s="248"/>
      <c r="I100" s="248"/>
      <c r="J100" s="238"/>
      <c r="K100" s="210" t="s">
        <v>343</v>
      </c>
      <c r="L100" s="210" t="s">
        <v>274</v>
      </c>
      <c r="M100" s="248"/>
      <c r="N100" s="248"/>
      <c r="O100" s="248"/>
      <c r="P100" s="248"/>
      <c r="Q100" s="248"/>
      <c r="R100" s="248"/>
      <c r="S100" s="248" t="n">
        <v>984</v>
      </c>
    </row>
    <row r="101" s="234" customFormat="true" ht="11.25" hidden="false" customHeight="false" outlineLevel="0" collapsed="false">
      <c r="A101" s="238"/>
      <c r="B101" s="210" t="s">
        <v>344</v>
      </c>
      <c r="C101" s="210" t="s">
        <v>272</v>
      </c>
      <c r="D101" s="248"/>
      <c r="E101" s="248"/>
      <c r="F101" s="248" t="n">
        <v>11</v>
      </c>
      <c r="G101" s="248" t="n">
        <v>80</v>
      </c>
      <c r="H101" s="248"/>
      <c r="I101" s="248"/>
      <c r="J101" s="238"/>
      <c r="K101" s="210" t="s">
        <v>344</v>
      </c>
      <c r="L101" s="210" t="s">
        <v>272</v>
      </c>
      <c r="M101" s="248"/>
      <c r="N101" s="248"/>
      <c r="O101" s="248"/>
      <c r="P101" s="248"/>
      <c r="Q101" s="248"/>
      <c r="R101" s="248"/>
      <c r="S101" s="248" t="n">
        <v>91</v>
      </c>
    </row>
    <row r="102" s="234" customFormat="true" ht="11.25" hidden="false" customHeight="false" outlineLevel="0" collapsed="false">
      <c r="A102" s="238"/>
      <c r="B102" s="210" t="s">
        <v>345</v>
      </c>
      <c r="C102" s="210" t="s">
        <v>272</v>
      </c>
      <c r="D102" s="248" t="n">
        <v>7</v>
      </c>
      <c r="E102" s="248" t="n">
        <v>55</v>
      </c>
      <c r="F102" s="248" t="n">
        <v>144</v>
      </c>
      <c r="G102" s="248" t="n">
        <v>285</v>
      </c>
      <c r="H102" s="248"/>
      <c r="I102" s="248"/>
      <c r="J102" s="238"/>
      <c r="K102" s="210" t="s">
        <v>345</v>
      </c>
      <c r="L102" s="210" t="s">
        <v>272</v>
      </c>
      <c r="M102" s="248"/>
      <c r="N102" s="248"/>
      <c r="O102" s="248"/>
      <c r="P102" s="248"/>
      <c r="Q102" s="248"/>
      <c r="R102" s="248"/>
      <c r="S102" s="248" t="n">
        <v>491</v>
      </c>
    </row>
    <row r="103" s="234" customFormat="true" ht="11.25" hidden="false" customHeight="false" outlineLevel="0" collapsed="false">
      <c r="A103" s="238"/>
      <c r="B103" s="210" t="s">
        <v>346</v>
      </c>
      <c r="C103" s="210" t="s">
        <v>272</v>
      </c>
      <c r="D103" s="248" t="n">
        <v>181</v>
      </c>
      <c r="E103" s="248" t="n">
        <v>181</v>
      </c>
      <c r="F103" s="248" t="n">
        <v>172</v>
      </c>
      <c r="G103" s="248" t="n">
        <v>236</v>
      </c>
      <c r="H103" s="248"/>
      <c r="I103" s="248"/>
      <c r="J103" s="238"/>
      <c r="K103" s="210" t="s">
        <v>346</v>
      </c>
      <c r="L103" s="210" t="s">
        <v>272</v>
      </c>
      <c r="M103" s="248"/>
      <c r="N103" s="248"/>
      <c r="O103" s="248"/>
      <c r="P103" s="248"/>
      <c r="Q103" s="248"/>
      <c r="R103" s="248"/>
      <c r="S103" s="248" t="n">
        <v>770</v>
      </c>
    </row>
    <row r="104" s="234" customFormat="true" ht="11.25" hidden="false" customHeight="false" outlineLevel="0" collapsed="false">
      <c r="A104" s="238"/>
      <c r="B104" s="210" t="s">
        <v>347</v>
      </c>
      <c r="C104" s="210" t="s">
        <v>272</v>
      </c>
      <c r="D104" s="248" t="n">
        <v>241</v>
      </c>
      <c r="E104" s="248" t="n">
        <v>288</v>
      </c>
      <c r="F104" s="248" t="n">
        <v>285</v>
      </c>
      <c r="G104" s="248" t="n">
        <v>754</v>
      </c>
      <c r="H104" s="248"/>
      <c r="I104" s="248"/>
      <c r="J104" s="238"/>
      <c r="K104" s="210" t="s">
        <v>347</v>
      </c>
      <c r="L104" s="210" t="s">
        <v>272</v>
      </c>
      <c r="M104" s="248"/>
      <c r="N104" s="248"/>
      <c r="O104" s="248"/>
      <c r="P104" s="248"/>
      <c r="Q104" s="248"/>
      <c r="R104" s="248"/>
      <c r="S104" s="248" t="n">
        <v>1568</v>
      </c>
    </row>
    <row r="105" s="234" customFormat="true" ht="11.25" hidden="false" customHeight="false" outlineLevel="0" collapsed="false">
      <c r="A105" s="238"/>
      <c r="B105" s="210" t="s">
        <v>348</v>
      </c>
      <c r="C105" s="210" t="s">
        <v>272</v>
      </c>
      <c r="D105" s="248" t="n">
        <v>778</v>
      </c>
      <c r="E105" s="248" t="n">
        <v>689</v>
      </c>
      <c r="F105" s="248" t="n">
        <v>1082</v>
      </c>
      <c r="G105" s="248" t="n">
        <v>1066</v>
      </c>
      <c r="H105" s="248"/>
      <c r="I105" s="248"/>
      <c r="J105" s="238"/>
      <c r="K105" s="210" t="s">
        <v>348</v>
      </c>
      <c r="L105" s="210" t="s">
        <v>272</v>
      </c>
      <c r="M105" s="248"/>
      <c r="N105" s="248"/>
      <c r="O105" s="248"/>
      <c r="P105" s="248"/>
      <c r="Q105" s="248"/>
      <c r="R105" s="248"/>
      <c r="S105" s="248" t="n">
        <v>3615</v>
      </c>
    </row>
    <row r="106" s="234" customFormat="true" ht="11.25" hidden="false" customHeight="false" outlineLevel="0" collapsed="false">
      <c r="A106" s="238"/>
      <c r="B106" s="210" t="s">
        <v>349</v>
      </c>
      <c r="C106" s="210" t="s">
        <v>274</v>
      </c>
      <c r="D106" s="248" t="n">
        <v>2</v>
      </c>
      <c r="E106" s="248"/>
      <c r="F106" s="248" t="n">
        <v>27</v>
      </c>
      <c r="G106" s="248" t="n">
        <v>248</v>
      </c>
      <c r="H106" s="248"/>
      <c r="I106" s="248"/>
      <c r="J106" s="238"/>
      <c r="K106" s="210" t="s">
        <v>349</v>
      </c>
      <c r="L106" s="210" t="s">
        <v>274</v>
      </c>
      <c r="M106" s="248"/>
      <c r="N106" s="248"/>
      <c r="O106" s="248"/>
      <c r="P106" s="248"/>
      <c r="Q106" s="248"/>
      <c r="R106" s="248"/>
      <c r="S106" s="248" t="n">
        <v>277</v>
      </c>
    </row>
    <row r="107" s="234" customFormat="true" ht="11.25" hidden="false" customHeight="false" outlineLevel="0" collapsed="false">
      <c r="A107" s="238"/>
      <c r="B107" s="210" t="s">
        <v>350</v>
      </c>
      <c r="C107" s="210" t="s">
        <v>272</v>
      </c>
      <c r="D107" s="248" t="n">
        <v>9</v>
      </c>
      <c r="E107" s="248" t="n">
        <v>14</v>
      </c>
      <c r="F107" s="248" t="n">
        <v>13</v>
      </c>
      <c r="G107" s="248" t="n">
        <v>96</v>
      </c>
      <c r="H107" s="248"/>
      <c r="I107" s="248"/>
      <c r="J107" s="238"/>
      <c r="K107" s="210" t="s">
        <v>350</v>
      </c>
      <c r="L107" s="210" t="s">
        <v>272</v>
      </c>
      <c r="M107" s="248"/>
      <c r="N107" s="248"/>
      <c r="O107" s="248"/>
      <c r="P107" s="248"/>
      <c r="Q107" s="248"/>
      <c r="R107" s="248"/>
      <c r="S107" s="248" t="n">
        <v>132</v>
      </c>
    </row>
    <row r="108" s="234" customFormat="true" ht="11.25" hidden="false" customHeight="false" outlineLevel="0" collapsed="false">
      <c r="A108" s="238"/>
      <c r="B108" s="210" t="s">
        <v>351</v>
      </c>
      <c r="C108" s="210" t="s">
        <v>272</v>
      </c>
      <c r="D108" s="248" t="n">
        <v>1</v>
      </c>
      <c r="E108" s="248" t="n">
        <v>10</v>
      </c>
      <c r="F108" s="248" t="n">
        <v>14</v>
      </c>
      <c r="G108" s="248" t="n">
        <v>36</v>
      </c>
      <c r="H108" s="248"/>
      <c r="I108" s="248"/>
      <c r="J108" s="238"/>
      <c r="K108" s="210" t="s">
        <v>351</v>
      </c>
      <c r="L108" s="210" t="s">
        <v>272</v>
      </c>
      <c r="M108" s="248"/>
      <c r="N108" s="248"/>
      <c r="O108" s="248"/>
      <c r="P108" s="248"/>
      <c r="Q108" s="248"/>
      <c r="R108" s="248"/>
      <c r="S108" s="248" t="n">
        <v>61</v>
      </c>
    </row>
    <row r="109" s="237" customFormat="true" ht="12" hidden="false" customHeight="false" outlineLevel="0" collapsed="false">
      <c r="A109" s="249"/>
      <c r="B109" s="249" t="s">
        <v>264</v>
      </c>
      <c r="C109" s="249"/>
      <c r="D109" s="250" t="n">
        <v>2492</v>
      </c>
      <c r="E109" s="250" t="n">
        <v>2688</v>
      </c>
      <c r="F109" s="250" t="n">
        <v>3204</v>
      </c>
      <c r="G109" s="250" t="n">
        <v>5383</v>
      </c>
      <c r="H109" s="250" t="n">
        <v>0</v>
      </c>
      <c r="I109" s="250" t="n">
        <v>0</v>
      </c>
      <c r="J109" s="249"/>
      <c r="K109" s="249" t="s">
        <v>264</v>
      </c>
      <c r="L109" s="249"/>
      <c r="M109" s="250"/>
      <c r="N109" s="250"/>
      <c r="O109" s="250"/>
      <c r="P109" s="250"/>
      <c r="Q109" s="250"/>
      <c r="R109" s="250"/>
      <c r="S109" s="250" t="n">
        <v>13767</v>
      </c>
    </row>
    <row r="110" s="237" customFormat="true" ht="12" hidden="false" customHeight="false" outlineLevel="0" collapsed="false">
      <c r="A110" s="249" t="s">
        <v>247</v>
      </c>
      <c r="B110" s="249" t="s">
        <v>352</v>
      </c>
      <c r="C110" s="249" t="s">
        <v>274</v>
      </c>
      <c r="D110" s="250" t="n">
        <v>223</v>
      </c>
      <c r="E110" s="250" t="n">
        <v>120</v>
      </c>
      <c r="F110" s="250"/>
      <c r="G110" s="250"/>
      <c r="H110" s="250"/>
      <c r="I110" s="250"/>
      <c r="J110" s="249" t="s">
        <v>247</v>
      </c>
      <c r="K110" s="249" t="s">
        <v>352</v>
      </c>
      <c r="L110" s="249" t="s">
        <v>274</v>
      </c>
      <c r="M110" s="250"/>
      <c r="N110" s="250"/>
      <c r="O110" s="250"/>
      <c r="P110" s="250"/>
      <c r="Q110" s="250"/>
      <c r="R110" s="250"/>
      <c r="S110" s="250" t="n">
        <v>343</v>
      </c>
    </row>
    <row r="111" s="234" customFormat="true" ht="11.25" hidden="false" customHeight="false" outlineLevel="0" collapsed="false">
      <c r="A111" s="238" t="s">
        <v>248</v>
      </c>
      <c r="B111" s="210" t="s">
        <v>353</v>
      </c>
      <c r="C111" s="210" t="s">
        <v>272</v>
      </c>
      <c r="D111" s="248"/>
      <c r="E111" s="248" t="n">
        <v>38</v>
      </c>
      <c r="F111" s="248"/>
      <c r="G111" s="248"/>
      <c r="H111" s="248"/>
      <c r="I111" s="248"/>
      <c r="J111" s="238" t="s">
        <v>248</v>
      </c>
      <c r="K111" s="210" t="s">
        <v>353</v>
      </c>
      <c r="L111" s="210" t="s">
        <v>272</v>
      </c>
      <c r="M111" s="248"/>
      <c r="N111" s="248"/>
      <c r="O111" s="248"/>
      <c r="P111" s="248"/>
      <c r="Q111" s="248"/>
      <c r="R111" s="248"/>
      <c r="S111" s="248" t="n">
        <v>38</v>
      </c>
    </row>
    <row r="112" s="234" customFormat="true" ht="11.25" hidden="false" customHeight="false" outlineLevel="0" collapsed="false">
      <c r="A112" s="238"/>
      <c r="B112" s="210" t="s">
        <v>354</v>
      </c>
      <c r="C112" s="210" t="s">
        <v>274</v>
      </c>
      <c r="D112" s="248"/>
      <c r="E112" s="248" t="n">
        <v>378</v>
      </c>
      <c r="F112" s="248" t="n">
        <v>395</v>
      </c>
      <c r="G112" s="248" t="n">
        <v>182</v>
      </c>
      <c r="H112" s="248"/>
      <c r="I112" s="248"/>
      <c r="J112" s="238"/>
      <c r="K112" s="210" t="s">
        <v>354</v>
      </c>
      <c r="L112" s="210" t="s">
        <v>274</v>
      </c>
      <c r="M112" s="248"/>
      <c r="N112" s="248"/>
      <c r="O112" s="248"/>
      <c r="P112" s="248"/>
      <c r="Q112" s="248"/>
      <c r="R112" s="248"/>
      <c r="S112" s="248" t="n">
        <v>955</v>
      </c>
    </row>
    <row r="113" s="234" customFormat="true" ht="11.25" hidden="false" customHeight="false" outlineLevel="0" collapsed="false">
      <c r="A113" s="238"/>
      <c r="B113" s="210" t="s">
        <v>355</v>
      </c>
      <c r="C113" s="210" t="s">
        <v>272</v>
      </c>
      <c r="D113" s="248" t="n">
        <v>29</v>
      </c>
      <c r="E113" s="248" t="n">
        <v>21</v>
      </c>
      <c r="F113" s="248" t="n">
        <v>38</v>
      </c>
      <c r="G113" s="248" t="n">
        <v>18</v>
      </c>
      <c r="H113" s="248"/>
      <c r="I113" s="248"/>
      <c r="J113" s="238"/>
      <c r="K113" s="210" t="s">
        <v>355</v>
      </c>
      <c r="L113" s="210" t="s">
        <v>272</v>
      </c>
      <c r="M113" s="248"/>
      <c r="N113" s="248"/>
      <c r="O113" s="248"/>
      <c r="P113" s="248"/>
      <c r="Q113" s="248"/>
      <c r="R113" s="248"/>
      <c r="S113" s="248" t="n">
        <v>106</v>
      </c>
    </row>
    <row r="114" s="237" customFormat="true" ht="12" hidden="false" customHeight="false" outlineLevel="0" collapsed="false">
      <c r="A114" s="249"/>
      <c r="B114" s="249" t="s">
        <v>264</v>
      </c>
      <c r="C114" s="249"/>
      <c r="D114" s="250" t="n">
        <v>29</v>
      </c>
      <c r="E114" s="250" t="n">
        <v>437</v>
      </c>
      <c r="F114" s="250" t="n">
        <v>433</v>
      </c>
      <c r="G114" s="250" t="n">
        <v>200</v>
      </c>
      <c r="H114" s="250" t="n">
        <v>0</v>
      </c>
      <c r="I114" s="250" t="n">
        <v>0</v>
      </c>
      <c r="J114" s="249"/>
      <c r="K114" s="249" t="s">
        <v>264</v>
      </c>
      <c r="L114" s="249"/>
      <c r="M114" s="250"/>
      <c r="N114" s="250"/>
      <c r="O114" s="250"/>
      <c r="P114" s="250"/>
      <c r="Q114" s="250"/>
      <c r="R114" s="250"/>
      <c r="S114" s="250" t="n">
        <v>1099</v>
      </c>
    </row>
    <row r="115" s="237" customFormat="true" ht="12" hidden="false" customHeight="false" outlineLevel="0" collapsed="false">
      <c r="A115" s="249" t="s">
        <v>249</v>
      </c>
      <c r="B115" s="249" t="s">
        <v>287</v>
      </c>
      <c r="C115" s="249" t="s">
        <v>272</v>
      </c>
      <c r="D115" s="250" t="n">
        <v>24</v>
      </c>
      <c r="E115" s="250" t="n">
        <v>34</v>
      </c>
      <c r="F115" s="250" t="n">
        <v>32</v>
      </c>
      <c r="G115" s="250"/>
      <c r="H115" s="250"/>
      <c r="I115" s="250"/>
      <c r="J115" s="249" t="s">
        <v>249</v>
      </c>
      <c r="K115" s="249" t="s">
        <v>287</v>
      </c>
      <c r="L115" s="249" t="s">
        <v>272</v>
      </c>
      <c r="M115" s="250"/>
      <c r="N115" s="250"/>
      <c r="O115" s="250"/>
      <c r="P115" s="250"/>
      <c r="Q115" s="250"/>
      <c r="R115" s="250"/>
      <c r="S115" s="250" t="n">
        <v>90</v>
      </c>
    </row>
    <row r="116" s="234" customFormat="true" ht="11.25" hidden="false" customHeight="false" outlineLevel="0" collapsed="false">
      <c r="A116" s="238" t="s">
        <v>250</v>
      </c>
      <c r="B116" s="210" t="s">
        <v>287</v>
      </c>
      <c r="C116" s="210" t="s">
        <v>272</v>
      </c>
      <c r="D116" s="248" t="n">
        <v>401</v>
      </c>
      <c r="E116" s="248" t="n">
        <v>526</v>
      </c>
      <c r="F116" s="248" t="n">
        <v>476</v>
      </c>
      <c r="G116" s="248" t="n">
        <v>511</v>
      </c>
      <c r="H116" s="248"/>
      <c r="I116" s="248"/>
      <c r="J116" s="238" t="s">
        <v>250</v>
      </c>
      <c r="K116" s="210" t="s">
        <v>287</v>
      </c>
      <c r="L116" s="210" t="s">
        <v>272</v>
      </c>
      <c r="M116" s="248"/>
      <c r="N116" s="248"/>
      <c r="O116" s="248"/>
      <c r="P116" s="248"/>
      <c r="Q116" s="248"/>
      <c r="R116" s="248"/>
      <c r="S116" s="248" t="n">
        <v>1914</v>
      </c>
    </row>
    <row r="117" s="234" customFormat="true" ht="11.25" hidden="false" customHeight="false" outlineLevel="0" collapsed="false">
      <c r="A117" s="238"/>
      <c r="B117" s="210" t="s">
        <v>288</v>
      </c>
      <c r="C117" s="210" t="s">
        <v>274</v>
      </c>
      <c r="D117" s="248" t="n">
        <v>3468</v>
      </c>
      <c r="E117" s="248" t="n">
        <v>1294</v>
      </c>
      <c r="F117" s="248" t="n">
        <v>3121</v>
      </c>
      <c r="G117" s="248" t="n">
        <v>1017</v>
      </c>
      <c r="H117" s="248"/>
      <c r="I117" s="248"/>
      <c r="J117" s="238"/>
      <c r="K117" s="210" t="s">
        <v>288</v>
      </c>
      <c r="L117" s="210" t="s">
        <v>274</v>
      </c>
      <c r="M117" s="248"/>
      <c r="N117" s="248"/>
      <c r="O117" s="248"/>
      <c r="P117" s="248"/>
      <c r="Q117" s="248"/>
      <c r="R117" s="248"/>
      <c r="S117" s="248" t="n">
        <v>8900</v>
      </c>
    </row>
    <row r="118" s="237" customFormat="true" ht="12" hidden="false" customHeight="false" outlineLevel="0" collapsed="false">
      <c r="A118" s="249"/>
      <c r="B118" s="249" t="s">
        <v>264</v>
      </c>
      <c r="C118" s="249"/>
      <c r="D118" s="250" t="n">
        <v>3869</v>
      </c>
      <c r="E118" s="250" t="n">
        <v>1820</v>
      </c>
      <c r="F118" s="250" t="n">
        <v>3597</v>
      </c>
      <c r="G118" s="250" t="n">
        <v>1528</v>
      </c>
      <c r="H118" s="250" t="n">
        <v>0</v>
      </c>
      <c r="I118" s="250" t="n">
        <v>0</v>
      </c>
      <c r="J118" s="249"/>
      <c r="K118" s="249" t="s">
        <v>264</v>
      </c>
      <c r="L118" s="249"/>
      <c r="M118" s="250"/>
      <c r="N118" s="250"/>
      <c r="O118" s="250"/>
      <c r="P118" s="250"/>
      <c r="Q118" s="250"/>
      <c r="R118" s="250"/>
      <c r="S118" s="250" t="n">
        <v>10814</v>
      </c>
    </row>
    <row r="119" s="234" customFormat="true" ht="11.25" hidden="false" customHeight="false" outlineLevel="0" collapsed="false">
      <c r="A119" s="238" t="s">
        <v>251</v>
      </c>
      <c r="B119" s="210" t="s">
        <v>287</v>
      </c>
      <c r="C119" s="210" t="s">
        <v>272</v>
      </c>
      <c r="D119" s="248"/>
      <c r="E119" s="248"/>
      <c r="F119" s="248" t="n">
        <v>0</v>
      </c>
      <c r="G119" s="248"/>
      <c r="H119" s="248"/>
      <c r="I119" s="248"/>
      <c r="J119" s="238" t="s">
        <v>251</v>
      </c>
      <c r="K119" s="210" t="s">
        <v>287</v>
      </c>
      <c r="L119" s="210" t="s">
        <v>272</v>
      </c>
      <c r="M119" s="248"/>
      <c r="N119" s="248"/>
      <c r="O119" s="248"/>
      <c r="P119" s="248"/>
      <c r="Q119" s="248"/>
      <c r="R119" s="248"/>
      <c r="S119" s="248" t="n">
        <v>0</v>
      </c>
    </row>
    <row r="120" s="234" customFormat="true" ht="11.25" hidden="false" customHeight="false" outlineLevel="0" collapsed="false">
      <c r="A120" s="238"/>
      <c r="B120" s="210" t="s">
        <v>288</v>
      </c>
      <c r="C120" s="210" t="s">
        <v>274</v>
      </c>
      <c r="D120" s="248" t="n">
        <v>161</v>
      </c>
      <c r="E120" s="248"/>
      <c r="F120" s="248"/>
      <c r="G120" s="248"/>
      <c r="H120" s="248"/>
      <c r="I120" s="248"/>
      <c r="J120" s="238"/>
      <c r="K120" s="210" t="s">
        <v>288</v>
      </c>
      <c r="L120" s="210" t="s">
        <v>274</v>
      </c>
      <c r="M120" s="248"/>
      <c r="N120" s="248"/>
      <c r="O120" s="248"/>
      <c r="P120" s="248"/>
      <c r="Q120" s="248"/>
      <c r="R120" s="248"/>
      <c r="S120" s="248" t="n">
        <v>161</v>
      </c>
    </row>
    <row r="121" s="237" customFormat="true" ht="12" hidden="false" customHeight="false" outlineLevel="0" collapsed="false">
      <c r="A121" s="249"/>
      <c r="B121" s="249" t="s">
        <v>264</v>
      </c>
      <c r="C121" s="249"/>
      <c r="D121" s="250" t="n">
        <v>161</v>
      </c>
      <c r="E121" s="250" t="n">
        <v>0</v>
      </c>
      <c r="F121" s="250" t="n">
        <v>0</v>
      </c>
      <c r="G121" s="250" t="n">
        <v>0</v>
      </c>
      <c r="H121" s="250" t="n">
        <v>0</v>
      </c>
      <c r="I121" s="250" t="n">
        <v>0</v>
      </c>
      <c r="J121" s="249"/>
      <c r="K121" s="249" t="s">
        <v>264</v>
      </c>
      <c r="L121" s="249"/>
      <c r="M121" s="250"/>
      <c r="N121" s="250"/>
      <c r="O121" s="250"/>
      <c r="P121" s="250"/>
      <c r="Q121" s="250"/>
      <c r="R121" s="250"/>
      <c r="S121" s="250" t="n">
        <v>161</v>
      </c>
    </row>
    <row r="122" s="237" customFormat="true" ht="12" hidden="false" customHeight="false" outlineLevel="0" collapsed="false">
      <c r="A122" s="249" t="s">
        <v>252</v>
      </c>
      <c r="B122" s="249" t="s">
        <v>288</v>
      </c>
      <c r="C122" s="249" t="s">
        <v>274</v>
      </c>
      <c r="D122" s="250" t="n">
        <v>1123</v>
      </c>
      <c r="E122" s="250" t="n">
        <v>345</v>
      </c>
      <c r="F122" s="250" t="n">
        <v>254</v>
      </c>
      <c r="G122" s="250" t="n">
        <v>229</v>
      </c>
      <c r="H122" s="250"/>
      <c r="I122" s="250"/>
      <c r="J122" s="249" t="s">
        <v>252</v>
      </c>
      <c r="K122" s="249" t="s">
        <v>288</v>
      </c>
      <c r="L122" s="249" t="s">
        <v>274</v>
      </c>
      <c r="M122" s="250"/>
      <c r="N122" s="250"/>
      <c r="O122" s="250"/>
      <c r="P122" s="250"/>
      <c r="Q122" s="250"/>
      <c r="R122" s="250"/>
      <c r="S122" s="250" t="n">
        <v>1951</v>
      </c>
    </row>
    <row r="123" s="234" customFormat="true" ht="11.25" hidden="false" customHeight="false" outlineLevel="0" collapsed="false">
      <c r="A123" s="238" t="s">
        <v>253</v>
      </c>
      <c r="B123" s="210" t="s">
        <v>356</v>
      </c>
      <c r="C123" s="210" t="s">
        <v>274</v>
      </c>
      <c r="D123" s="248" t="n">
        <v>118</v>
      </c>
      <c r="E123" s="248" t="n">
        <v>75</v>
      </c>
      <c r="F123" s="248" t="n">
        <v>111</v>
      </c>
      <c r="G123" s="248" t="n">
        <v>121</v>
      </c>
      <c r="H123" s="248"/>
      <c r="I123" s="248"/>
      <c r="J123" s="238" t="s">
        <v>253</v>
      </c>
      <c r="K123" s="210" t="s">
        <v>356</v>
      </c>
      <c r="L123" s="210" t="s">
        <v>274</v>
      </c>
      <c r="M123" s="248"/>
      <c r="N123" s="248"/>
      <c r="O123" s="248"/>
      <c r="P123" s="248"/>
      <c r="Q123" s="248"/>
      <c r="R123" s="248"/>
      <c r="S123" s="248" t="n">
        <v>425</v>
      </c>
    </row>
    <row r="124" s="234" customFormat="true" ht="11.25" hidden="false" customHeight="false" outlineLevel="0" collapsed="false">
      <c r="A124" s="238"/>
      <c r="B124" s="210" t="s">
        <v>287</v>
      </c>
      <c r="C124" s="210" t="s">
        <v>272</v>
      </c>
      <c r="D124" s="248" t="n">
        <v>306</v>
      </c>
      <c r="E124" s="248" t="n">
        <v>219</v>
      </c>
      <c r="F124" s="248" t="n">
        <v>335</v>
      </c>
      <c r="G124" s="248" t="n">
        <v>375</v>
      </c>
      <c r="H124" s="248"/>
      <c r="I124" s="248"/>
      <c r="J124" s="238"/>
      <c r="K124" s="210" t="s">
        <v>287</v>
      </c>
      <c r="L124" s="210" t="s">
        <v>272</v>
      </c>
      <c r="M124" s="248"/>
      <c r="N124" s="248"/>
      <c r="O124" s="248"/>
      <c r="P124" s="248"/>
      <c r="Q124" s="248"/>
      <c r="R124" s="248"/>
      <c r="S124" s="248" t="n">
        <v>1235</v>
      </c>
    </row>
    <row r="125" s="237" customFormat="true" ht="12" hidden="false" customHeight="false" outlineLevel="0" collapsed="false">
      <c r="A125" s="249"/>
      <c r="B125" s="249" t="s">
        <v>264</v>
      </c>
      <c r="C125" s="249"/>
      <c r="D125" s="250" t="n">
        <v>424</v>
      </c>
      <c r="E125" s="250" t="n">
        <v>294</v>
      </c>
      <c r="F125" s="250" t="n">
        <v>446</v>
      </c>
      <c r="G125" s="250" t="n">
        <v>496</v>
      </c>
      <c r="H125" s="250" t="n">
        <v>0</v>
      </c>
      <c r="I125" s="250" t="n">
        <v>0</v>
      </c>
      <c r="J125" s="249"/>
      <c r="K125" s="249" t="s">
        <v>264</v>
      </c>
      <c r="L125" s="249"/>
      <c r="M125" s="250"/>
      <c r="N125" s="250"/>
      <c r="O125" s="250"/>
      <c r="P125" s="250"/>
      <c r="Q125" s="250"/>
      <c r="R125" s="250"/>
      <c r="S125" s="250" t="n">
        <v>1660</v>
      </c>
    </row>
    <row r="126" s="234" customFormat="true" ht="11.25" hidden="false" customHeight="false" outlineLevel="0" collapsed="false">
      <c r="A126" s="238" t="s">
        <v>254</v>
      </c>
      <c r="B126" s="210" t="s">
        <v>287</v>
      </c>
      <c r="C126" s="210" t="s">
        <v>272</v>
      </c>
      <c r="D126" s="248" t="n">
        <v>165</v>
      </c>
      <c r="E126" s="248" t="n">
        <v>143</v>
      </c>
      <c r="F126" s="248" t="n">
        <v>78</v>
      </c>
      <c r="G126" s="248" t="n">
        <v>121</v>
      </c>
      <c r="H126" s="248"/>
      <c r="I126" s="248"/>
      <c r="J126" s="238" t="s">
        <v>254</v>
      </c>
      <c r="K126" s="210" t="s">
        <v>287</v>
      </c>
      <c r="L126" s="210" t="s">
        <v>272</v>
      </c>
      <c r="M126" s="248"/>
      <c r="N126" s="248"/>
      <c r="O126" s="248"/>
      <c r="P126" s="248"/>
      <c r="Q126" s="248"/>
      <c r="R126" s="248"/>
      <c r="S126" s="248" t="n">
        <v>507</v>
      </c>
    </row>
    <row r="127" s="234" customFormat="true" ht="11.25" hidden="false" customHeight="false" outlineLevel="0" collapsed="false">
      <c r="A127" s="238"/>
      <c r="B127" s="210" t="s">
        <v>288</v>
      </c>
      <c r="C127" s="210" t="s">
        <v>274</v>
      </c>
      <c r="D127" s="248" t="n">
        <v>1783</v>
      </c>
      <c r="E127" s="248" t="n">
        <v>1015</v>
      </c>
      <c r="F127" s="248" t="n">
        <v>611</v>
      </c>
      <c r="G127" s="248" t="n">
        <v>113</v>
      </c>
      <c r="H127" s="248"/>
      <c r="I127" s="248"/>
      <c r="J127" s="238"/>
      <c r="K127" s="210" t="s">
        <v>288</v>
      </c>
      <c r="L127" s="210" t="s">
        <v>274</v>
      </c>
      <c r="M127" s="248"/>
      <c r="N127" s="248"/>
      <c r="O127" s="248"/>
      <c r="P127" s="248"/>
      <c r="Q127" s="248"/>
      <c r="R127" s="248"/>
      <c r="S127" s="248" t="n">
        <v>3522</v>
      </c>
    </row>
    <row r="128" s="237" customFormat="true" ht="12" hidden="false" customHeight="false" outlineLevel="0" collapsed="false">
      <c r="A128" s="249"/>
      <c r="B128" s="249" t="s">
        <v>264</v>
      </c>
      <c r="C128" s="249"/>
      <c r="D128" s="250" t="n">
        <v>1948</v>
      </c>
      <c r="E128" s="250" t="n">
        <v>1158</v>
      </c>
      <c r="F128" s="250" t="n">
        <v>689</v>
      </c>
      <c r="G128" s="250" t="n">
        <v>234</v>
      </c>
      <c r="H128" s="250" t="n">
        <v>0</v>
      </c>
      <c r="I128" s="250" t="n">
        <v>0</v>
      </c>
      <c r="J128" s="249"/>
      <c r="K128" s="249" t="s">
        <v>264</v>
      </c>
      <c r="L128" s="249"/>
      <c r="M128" s="250"/>
      <c r="N128" s="250"/>
      <c r="O128" s="250"/>
      <c r="P128" s="250"/>
      <c r="Q128" s="250"/>
      <c r="R128" s="250"/>
      <c r="S128" s="250" t="n">
        <v>4029</v>
      </c>
    </row>
    <row r="129" s="234" customFormat="true" ht="11.25" hidden="false" customHeight="false" outlineLevel="0" collapsed="false">
      <c r="A129" s="238" t="s">
        <v>255</v>
      </c>
      <c r="B129" s="210" t="s">
        <v>357</v>
      </c>
      <c r="C129" s="210" t="s">
        <v>279</v>
      </c>
      <c r="D129" s="248" t="n">
        <v>0</v>
      </c>
      <c r="E129" s="248"/>
      <c r="F129" s="248"/>
      <c r="G129" s="248"/>
      <c r="H129" s="248"/>
      <c r="I129" s="248"/>
      <c r="J129" s="238" t="s">
        <v>255</v>
      </c>
      <c r="K129" s="210" t="s">
        <v>357</v>
      </c>
      <c r="L129" s="210" t="s">
        <v>279</v>
      </c>
      <c r="M129" s="248"/>
      <c r="N129" s="248"/>
      <c r="O129" s="248"/>
      <c r="P129" s="248"/>
      <c r="Q129" s="248"/>
      <c r="R129" s="248"/>
      <c r="S129" s="248" t="n">
        <v>0</v>
      </c>
    </row>
    <row r="130" s="234" customFormat="true" ht="11.25" hidden="false" customHeight="false" outlineLevel="0" collapsed="false">
      <c r="A130" s="238"/>
      <c r="B130" s="210" t="s">
        <v>358</v>
      </c>
      <c r="C130" s="210" t="s">
        <v>274</v>
      </c>
      <c r="D130" s="248" t="n">
        <v>1486</v>
      </c>
      <c r="E130" s="248" t="n">
        <v>1304</v>
      </c>
      <c r="F130" s="248" t="n">
        <v>806</v>
      </c>
      <c r="G130" s="248" t="n">
        <v>632</v>
      </c>
      <c r="H130" s="248"/>
      <c r="I130" s="248"/>
      <c r="J130" s="238"/>
      <c r="K130" s="210" t="s">
        <v>358</v>
      </c>
      <c r="L130" s="210" t="s">
        <v>274</v>
      </c>
      <c r="M130" s="248"/>
      <c r="N130" s="248"/>
      <c r="O130" s="248"/>
      <c r="P130" s="248"/>
      <c r="Q130" s="248"/>
      <c r="R130" s="248"/>
      <c r="S130" s="248" t="n">
        <v>4228</v>
      </c>
    </row>
    <row r="131" s="237" customFormat="true" ht="12" hidden="false" customHeight="false" outlineLevel="0" collapsed="false">
      <c r="A131" s="249"/>
      <c r="B131" s="249" t="s">
        <v>264</v>
      </c>
      <c r="C131" s="249"/>
      <c r="D131" s="250" t="n">
        <v>1486</v>
      </c>
      <c r="E131" s="250" t="n">
        <v>1304</v>
      </c>
      <c r="F131" s="250" t="n">
        <v>806</v>
      </c>
      <c r="G131" s="250" t="n">
        <v>632</v>
      </c>
      <c r="H131" s="250" t="n">
        <v>0</v>
      </c>
      <c r="I131" s="250" t="n">
        <v>0</v>
      </c>
      <c r="J131" s="249"/>
      <c r="K131" s="249" t="s">
        <v>264</v>
      </c>
      <c r="L131" s="249"/>
      <c r="M131" s="250"/>
      <c r="N131" s="250"/>
      <c r="O131" s="250"/>
      <c r="P131" s="250"/>
      <c r="Q131" s="250"/>
      <c r="R131" s="250"/>
      <c r="S131" s="250" t="n">
        <v>4228</v>
      </c>
    </row>
    <row r="132" s="234" customFormat="true" ht="11.25" hidden="false" customHeight="false" outlineLevel="0" collapsed="false">
      <c r="A132" s="238" t="s">
        <v>257</v>
      </c>
      <c r="B132" s="210" t="s">
        <v>359</v>
      </c>
      <c r="C132" s="210" t="s">
        <v>279</v>
      </c>
      <c r="D132" s="248" t="n">
        <v>6742</v>
      </c>
      <c r="E132" s="248" t="n">
        <v>5950</v>
      </c>
      <c r="F132" s="248" t="n">
        <v>4305</v>
      </c>
      <c r="G132" s="248" t="n">
        <v>4530</v>
      </c>
      <c r="H132" s="248"/>
      <c r="I132" s="248"/>
      <c r="J132" s="238" t="s">
        <v>257</v>
      </c>
      <c r="K132" s="210" t="s">
        <v>359</v>
      </c>
      <c r="L132" s="210" t="s">
        <v>279</v>
      </c>
      <c r="M132" s="248"/>
      <c r="N132" s="248"/>
      <c r="O132" s="248"/>
      <c r="P132" s="248"/>
      <c r="Q132" s="248"/>
      <c r="R132" s="248"/>
      <c r="S132" s="248" t="n">
        <v>21527</v>
      </c>
    </row>
    <row r="133" s="234" customFormat="true" ht="11.25" hidden="false" customHeight="false" outlineLevel="0" collapsed="false">
      <c r="A133" s="238"/>
      <c r="B133" s="210" t="s">
        <v>288</v>
      </c>
      <c r="C133" s="210" t="s">
        <v>274</v>
      </c>
      <c r="D133" s="248" t="n">
        <v>594</v>
      </c>
      <c r="E133" s="248" t="n">
        <v>40</v>
      </c>
      <c r="F133" s="248" t="n">
        <v>192</v>
      </c>
      <c r="G133" s="248" t="n">
        <v>12</v>
      </c>
      <c r="H133" s="248"/>
      <c r="I133" s="248"/>
      <c r="J133" s="238"/>
      <c r="K133" s="210" t="s">
        <v>288</v>
      </c>
      <c r="L133" s="210" t="s">
        <v>274</v>
      </c>
      <c r="M133" s="248"/>
      <c r="N133" s="248"/>
      <c r="O133" s="248"/>
      <c r="P133" s="248"/>
      <c r="Q133" s="248"/>
      <c r="R133" s="248"/>
      <c r="S133" s="248" t="n">
        <v>838</v>
      </c>
    </row>
    <row r="134" s="237" customFormat="true" ht="12" hidden="false" customHeight="false" outlineLevel="0" collapsed="false">
      <c r="A134" s="249"/>
      <c r="B134" s="249" t="s">
        <v>264</v>
      </c>
      <c r="C134" s="249"/>
      <c r="D134" s="250" t="n">
        <v>7336</v>
      </c>
      <c r="E134" s="250" t="n">
        <v>5990</v>
      </c>
      <c r="F134" s="250" t="n">
        <v>4497</v>
      </c>
      <c r="G134" s="250" t="n">
        <v>4542</v>
      </c>
      <c r="H134" s="250" t="n">
        <v>0</v>
      </c>
      <c r="I134" s="250" t="n">
        <v>0</v>
      </c>
      <c r="J134" s="249"/>
      <c r="K134" s="249" t="s">
        <v>264</v>
      </c>
      <c r="L134" s="249"/>
      <c r="M134" s="250"/>
      <c r="N134" s="250"/>
      <c r="O134" s="250"/>
      <c r="P134" s="250"/>
      <c r="Q134" s="250"/>
      <c r="R134" s="250"/>
      <c r="S134" s="250" t="n">
        <v>22365</v>
      </c>
    </row>
    <row r="135" s="234" customFormat="true" ht="11.25" hidden="false" customHeight="false" outlineLevel="0" collapsed="false">
      <c r="A135" s="238" t="s">
        <v>258</v>
      </c>
      <c r="B135" s="210" t="s">
        <v>360</v>
      </c>
      <c r="C135" s="210" t="s">
        <v>274</v>
      </c>
      <c r="D135" s="248"/>
      <c r="E135" s="248" t="n">
        <v>1</v>
      </c>
      <c r="F135" s="248" t="n">
        <v>198</v>
      </c>
      <c r="G135" s="248" t="n">
        <v>514</v>
      </c>
      <c r="H135" s="248"/>
      <c r="I135" s="248"/>
      <c r="J135" s="238" t="s">
        <v>258</v>
      </c>
      <c r="K135" s="210" t="s">
        <v>360</v>
      </c>
      <c r="L135" s="210" t="s">
        <v>274</v>
      </c>
      <c r="M135" s="248"/>
      <c r="N135" s="248"/>
      <c r="O135" s="248"/>
      <c r="P135" s="248"/>
      <c r="Q135" s="248"/>
      <c r="R135" s="248"/>
      <c r="S135" s="248" t="n">
        <v>713</v>
      </c>
    </row>
    <row r="136" s="234" customFormat="true" ht="11.25" hidden="false" customHeight="false" outlineLevel="0" collapsed="false">
      <c r="A136" s="238"/>
      <c r="B136" s="210" t="s">
        <v>361</v>
      </c>
      <c r="C136" s="210" t="s">
        <v>272</v>
      </c>
      <c r="D136" s="248" t="n">
        <v>13</v>
      </c>
      <c r="E136" s="248" t="n">
        <v>35</v>
      </c>
      <c r="F136" s="248" t="n">
        <v>40</v>
      </c>
      <c r="G136" s="248" t="n">
        <v>34</v>
      </c>
      <c r="H136" s="248"/>
      <c r="I136" s="248"/>
      <c r="J136" s="238"/>
      <c r="K136" s="210" t="s">
        <v>361</v>
      </c>
      <c r="L136" s="210" t="s">
        <v>272</v>
      </c>
      <c r="M136" s="248"/>
      <c r="N136" s="248"/>
      <c r="O136" s="248"/>
      <c r="P136" s="248"/>
      <c r="Q136" s="248"/>
      <c r="R136" s="248"/>
      <c r="S136" s="248" t="n">
        <v>122</v>
      </c>
    </row>
    <row r="137" s="234" customFormat="true" ht="11.25" hidden="false" customHeight="false" outlineLevel="0" collapsed="false">
      <c r="A137" s="238"/>
      <c r="B137" s="210" t="s">
        <v>362</v>
      </c>
      <c r="C137" s="210" t="s">
        <v>272</v>
      </c>
      <c r="D137" s="248" t="n">
        <v>222</v>
      </c>
      <c r="E137" s="248" t="n">
        <v>176</v>
      </c>
      <c r="F137" s="248" t="n">
        <v>424</v>
      </c>
      <c r="G137" s="248" t="n">
        <v>376</v>
      </c>
      <c r="H137" s="248"/>
      <c r="I137" s="248"/>
      <c r="J137" s="238"/>
      <c r="K137" s="210" t="s">
        <v>362</v>
      </c>
      <c r="L137" s="210" t="s">
        <v>272</v>
      </c>
      <c r="M137" s="248"/>
      <c r="N137" s="248"/>
      <c r="O137" s="248"/>
      <c r="P137" s="248"/>
      <c r="Q137" s="248"/>
      <c r="R137" s="248"/>
      <c r="S137" s="248" t="n">
        <v>1198</v>
      </c>
    </row>
    <row r="138" s="234" customFormat="true" ht="11.25" hidden="false" customHeight="false" outlineLevel="0" collapsed="false">
      <c r="A138" s="238"/>
      <c r="B138" s="210" t="s">
        <v>287</v>
      </c>
      <c r="C138" s="210" t="s">
        <v>272</v>
      </c>
      <c r="D138" s="248" t="n">
        <v>318</v>
      </c>
      <c r="E138" s="248" t="n">
        <v>294</v>
      </c>
      <c r="F138" s="248" t="n">
        <v>575</v>
      </c>
      <c r="G138" s="248" t="n">
        <v>624</v>
      </c>
      <c r="H138" s="248"/>
      <c r="I138" s="248"/>
      <c r="J138" s="238"/>
      <c r="K138" s="210" t="s">
        <v>287</v>
      </c>
      <c r="L138" s="210" t="s">
        <v>272</v>
      </c>
      <c r="M138" s="248"/>
      <c r="N138" s="248"/>
      <c r="O138" s="248"/>
      <c r="P138" s="248"/>
      <c r="Q138" s="248"/>
      <c r="R138" s="248"/>
      <c r="S138" s="248" t="n">
        <v>1811</v>
      </c>
    </row>
    <row r="139" s="237" customFormat="true" ht="12" hidden="false" customHeight="false" outlineLevel="0" collapsed="false">
      <c r="A139" s="249"/>
      <c r="B139" s="249" t="s">
        <v>264</v>
      </c>
      <c r="C139" s="249"/>
      <c r="D139" s="250" t="n">
        <v>553</v>
      </c>
      <c r="E139" s="250" t="n">
        <v>506</v>
      </c>
      <c r="F139" s="250" t="n">
        <v>1237</v>
      </c>
      <c r="G139" s="250" t="n">
        <v>1548</v>
      </c>
      <c r="H139" s="250" t="n">
        <v>0</v>
      </c>
      <c r="I139" s="250" t="n">
        <v>0</v>
      </c>
      <c r="J139" s="249"/>
      <c r="K139" s="249" t="s">
        <v>264</v>
      </c>
      <c r="L139" s="249"/>
      <c r="M139" s="250"/>
      <c r="N139" s="250"/>
      <c r="O139" s="250"/>
      <c r="P139" s="250"/>
      <c r="Q139" s="250"/>
      <c r="R139" s="250"/>
      <c r="S139" s="250" t="n">
        <v>3844</v>
      </c>
    </row>
    <row r="140" s="237" customFormat="true" ht="12" hidden="false" customHeight="false" outlineLevel="0" collapsed="false">
      <c r="A140" s="249" t="s">
        <v>363</v>
      </c>
      <c r="B140" s="249" t="s">
        <v>364</v>
      </c>
      <c r="C140" s="249" t="s">
        <v>274</v>
      </c>
      <c r="D140" s="250" t="n">
        <v>169</v>
      </c>
      <c r="E140" s="250" t="n">
        <v>148</v>
      </c>
      <c r="F140" s="250" t="n">
        <v>146</v>
      </c>
      <c r="G140" s="250" t="n">
        <v>0</v>
      </c>
      <c r="H140" s="250"/>
      <c r="I140" s="250"/>
      <c r="J140" s="249" t="s">
        <v>363</v>
      </c>
      <c r="K140" s="249" t="s">
        <v>364</v>
      </c>
      <c r="L140" s="249" t="s">
        <v>274</v>
      </c>
      <c r="M140" s="250"/>
      <c r="N140" s="250"/>
      <c r="O140" s="250"/>
      <c r="P140" s="250"/>
      <c r="Q140" s="250"/>
      <c r="R140" s="250"/>
      <c r="S140" s="250" t="n">
        <v>463</v>
      </c>
    </row>
    <row r="141" s="237" customFormat="true" ht="12" hidden="false" customHeight="false" outlineLevel="0" collapsed="false">
      <c r="A141" s="249" t="s">
        <v>259</v>
      </c>
      <c r="B141" s="249" t="s">
        <v>365</v>
      </c>
      <c r="C141" s="249" t="s">
        <v>279</v>
      </c>
      <c r="D141" s="250" t="n">
        <v>33127</v>
      </c>
      <c r="E141" s="250" t="n">
        <v>64753</v>
      </c>
      <c r="F141" s="250" t="n">
        <v>65149</v>
      </c>
      <c r="G141" s="250" t="n">
        <v>57433</v>
      </c>
      <c r="H141" s="250"/>
      <c r="I141" s="250"/>
      <c r="J141" s="249" t="s">
        <v>259</v>
      </c>
      <c r="K141" s="249" t="s">
        <v>365</v>
      </c>
      <c r="L141" s="249" t="s">
        <v>279</v>
      </c>
      <c r="M141" s="250"/>
      <c r="N141" s="250"/>
      <c r="O141" s="250"/>
      <c r="P141" s="250"/>
      <c r="Q141" s="250"/>
      <c r="R141" s="250"/>
      <c r="S141" s="250" t="n">
        <v>220462</v>
      </c>
    </row>
    <row r="142" s="237" customFormat="true" ht="12" hidden="false" customHeight="false" outlineLevel="0" collapsed="false">
      <c r="A142" s="249" t="s">
        <v>260</v>
      </c>
      <c r="B142" s="249" t="s">
        <v>287</v>
      </c>
      <c r="C142" s="249" t="s">
        <v>272</v>
      </c>
      <c r="D142" s="250" t="n">
        <v>147</v>
      </c>
      <c r="E142" s="250" t="n">
        <v>64</v>
      </c>
      <c r="F142" s="250" t="n">
        <v>83</v>
      </c>
      <c r="G142" s="250" t="n">
        <v>114</v>
      </c>
      <c r="H142" s="250"/>
      <c r="I142" s="250"/>
      <c r="J142" s="249" t="s">
        <v>260</v>
      </c>
      <c r="K142" s="249" t="s">
        <v>287</v>
      </c>
      <c r="L142" s="249" t="s">
        <v>272</v>
      </c>
      <c r="M142" s="250"/>
      <c r="N142" s="250"/>
      <c r="O142" s="250"/>
      <c r="P142" s="250"/>
      <c r="Q142" s="250"/>
      <c r="R142" s="250"/>
      <c r="S142" s="250" t="n">
        <v>408</v>
      </c>
    </row>
    <row r="143" s="234" customFormat="true" ht="11.25" hidden="false" customHeight="false" outlineLevel="0" collapsed="false">
      <c r="A143" s="238" t="s">
        <v>261</v>
      </c>
      <c r="B143" s="210" t="s">
        <v>366</v>
      </c>
      <c r="C143" s="210" t="s">
        <v>279</v>
      </c>
      <c r="D143" s="248" t="n">
        <v>1011</v>
      </c>
      <c r="E143" s="248" t="n">
        <v>1317</v>
      </c>
      <c r="F143" s="248" t="n">
        <v>1837</v>
      </c>
      <c r="G143" s="248" t="n">
        <v>1787</v>
      </c>
      <c r="H143" s="248"/>
      <c r="I143" s="248"/>
      <c r="J143" s="238" t="s">
        <v>261</v>
      </c>
      <c r="K143" s="210" t="s">
        <v>366</v>
      </c>
      <c r="L143" s="210" t="s">
        <v>279</v>
      </c>
      <c r="M143" s="248"/>
      <c r="N143" s="248"/>
      <c r="O143" s="248"/>
      <c r="P143" s="248"/>
      <c r="Q143" s="248"/>
      <c r="R143" s="248"/>
      <c r="S143" s="248" t="n">
        <v>5952</v>
      </c>
    </row>
    <row r="144" s="234" customFormat="true" ht="11.25" hidden="false" customHeight="false" outlineLevel="0" collapsed="false">
      <c r="A144" s="238"/>
      <c r="B144" s="210" t="s">
        <v>367</v>
      </c>
      <c r="C144" s="210" t="s">
        <v>279</v>
      </c>
      <c r="D144" s="248" t="n">
        <v>3389</v>
      </c>
      <c r="E144" s="248" t="n">
        <v>4018</v>
      </c>
      <c r="F144" s="248" t="n">
        <v>5514</v>
      </c>
      <c r="G144" s="248" t="n">
        <v>7178</v>
      </c>
      <c r="H144" s="248"/>
      <c r="I144" s="248"/>
      <c r="J144" s="238"/>
      <c r="K144" s="210" t="s">
        <v>367</v>
      </c>
      <c r="L144" s="210" t="s">
        <v>279</v>
      </c>
      <c r="M144" s="248"/>
      <c r="N144" s="248"/>
      <c r="O144" s="248"/>
      <c r="P144" s="248"/>
      <c r="Q144" s="248"/>
      <c r="R144" s="248"/>
      <c r="S144" s="248" t="n">
        <v>20099</v>
      </c>
    </row>
    <row r="145" s="237" customFormat="true" ht="12" hidden="false" customHeight="false" outlineLevel="0" collapsed="false">
      <c r="A145" s="249"/>
      <c r="B145" s="249" t="s">
        <v>264</v>
      </c>
      <c r="C145" s="249"/>
      <c r="D145" s="250" t="n">
        <v>4400</v>
      </c>
      <c r="E145" s="250" t="n">
        <v>5335</v>
      </c>
      <c r="F145" s="250" t="n">
        <v>7351</v>
      </c>
      <c r="G145" s="250" t="n">
        <v>8965</v>
      </c>
      <c r="H145" s="250" t="n">
        <v>0</v>
      </c>
      <c r="I145" s="250" t="n">
        <v>0</v>
      </c>
      <c r="J145" s="249"/>
      <c r="K145" s="249" t="s">
        <v>264</v>
      </c>
      <c r="L145" s="249"/>
      <c r="M145" s="250"/>
      <c r="N145" s="250"/>
      <c r="O145" s="250"/>
      <c r="P145" s="250"/>
      <c r="Q145" s="250"/>
      <c r="R145" s="250"/>
      <c r="S145" s="250" t="n">
        <v>26051</v>
      </c>
    </row>
    <row r="146" s="237" customFormat="true" ht="12" hidden="false" customHeight="false" outlineLevel="0" collapsed="false">
      <c r="A146" s="249" t="s">
        <v>262</v>
      </c>
      <c r="B146" s="249" t="s">
        <v>368</v>
      </c>
      <c r="C146" s="249" t="s">
        <v>279</v>
      </c>
      <c r="D146" s="250" t="n">
        <v>5912</v>
      </c>
      <c r="E146" s="250" t="n">
        <v>6835</v>
      </c>
      <c r="F146" s="250" t="n">
        <v>9064</v>
      </c>
      <c r="G146" s="250" t="n">
        <v>10056</v>
      </c>
      <c r="H146" s="250"/>
      <c r="I146" s="250"/>
      <c r="J146" s="249" t="s">
        <v>262</v>
      </c>
      <c r="K146" s="249" t="s">
        <v>368</v>
      </c>
      <c r="L146" s="249" t="s">
        <v>279</v>
      </c>
      <c r="M146" s="250"/>
      <c r="N146" s="250"/>
      <c r="O146" s="250"/>
      <c r="P146" s="250"/>
      <c r="Q146" s="250"/>
      <c r="R146" s="250"/>
      <c r="S146" s="250" t="n">
        <v>31867</v>
      </c>
    </row>
    <row r="147" s="237" customFormat="true" ht="12" hidden="false" customHeight="false" outlineLevel="0" collapsed="false">
      <c r="A147" s="238" t="s">
        <v>263</v>
      </c>
      <c r="B147" s="238" t="s">
        <v>369</v>
      </c>
      <c r="C147" s="238" t="s">
        <v>279</v>
      </c>
      <c r="D147" s="251" t="n">
        <v>0</v>
      </c>
      <c r="E147" s="251" t="n">
        <v>0</v>
      </c>
      <c r="F147" s="251" t="n">
        <v>0</v>
      </c>
      <c r="G147" s="251" t="n">
        <v>0</v>
      </c>
      <c r="H147" s="251"/>
      <c r="I147" s="251"/>
      <c r="J147" s="238" t="s">
        <v>263</v>
      </c>
      <c r="K147" s="238" t="s">
        <v>369</v>
      </c>
      <c r="L147" s="238" t="s">
        <v>279</v>
      </c>
      <c r="M147" s="251"/>
      <c r="N147" s="251"/>
      <c r="O147" s="251"/>
      <c r="P147" s="251"/>
      <c r="Q147" s="251"/>
      <c r="R147" s="251"/>
      <c r="S147" s="251" t="n">
        <v>0</v>
      </c>
    </row>
    <row r="148" s="238" customFormat="true" ht="12" hidden="false" customHeight="false" outlineLevel="0" collapsed="false">
      <c r="A148" s="246" t="s">
        <v>26</v>
      </c>
      <c r="B148" s="246" t="s">
        <v>370</v>
      </c>
      <c r="C148" s="246"/>
      <c r="D148" s="252" t="n">
        <v>1032604</v>
      </c>
      <c r="E148" s="252" t="n">
        <v>929776</v>
      </c>
      <c r="F148" s="252" t="n">
        <v>1018981</v>
      </c>
      <c r="G148" s="252" t="n">
        <v>1075419</v>
      </c>
      <c r="H148" s="252" t="n">
        <v>0</v>
      </c>
      <c r="I148" s="252" t="n">
        <v>0</v>
      </c>
      <c r="J148" s="246" t="s">
        <v>26</v>
      </c>
      <c r="K148" s="246" t="s">
        <v>370</v>
      </c>
      <c r="L148" s="246"/>
      <c r="M148" s="252" t="n">
        <v>0</v>
      </c>
      <c r="N148" s="252" t="n">
        <v>0</v>
      </c>
      <c r="O148" s="252" t="n">
        <v>0</v>
      </c>
      <c r="P148" s="252" t="n">
        <v>0</v>
      </c>
      <c r="Q148" s="252" t="n">
        <v>0</v>
      </c>
      <c r="R148" s="252" t="n">
        <v>0</v>
      </c>
      <c r="S148" s="252" t="n">
        <v>4056780</v>
      </c>
    </row>
    <row r="149" customFormat="false" ht="12" hidden="false" customHeight="false" outlineLevel="0" collapsed="false">
      <c r="A149" s="253" t="s">
        <v>209</v>
      </c>
      <c r="B149" s="253" t="s">
        <v>371</v>
      </c>
      <c r="C149" s="253"/>
      <c r="D149" s="254" t="n">
        <v>25.4537835426126</v>
      </c>
      <c r="E149" s="254" t="n">
        <v>22.9190638881083</v>
      </c>
      <c r="F149" s="254" t="n">
        <v>25.117975340048</v>
      </c>
      <c r="G149" s="254" t="n">
        <v>26.5091772292311</v>
      </c>
      <c r="H149" s="254" t="n">
        <v>0</v>
      </c>
      <c r="I149" s="254" t="n">
        <v>0</v>
      </c>
      <c r="J149" s="253" t="s">
        <v>209</v>
      </c>
      <c r="K149" s="253" t="s">
        <v>371</v>
      </c>
      <c r="L149" s="253"/>
      <c r="M149" s="254" t="n">
        <v>0</v>
      </c>
      <c r="N149" s="254" t="n">
        <v>0</v>
      </c>
      <c r="O149" s="254" t="n">
        <v>0</v>
      </c>
      <c r="P149" s="254" t="n">
        <v>0</v>
      </c>
      <c r="Q149" s="254" t="n">
        <v>0</v>
      </c>
      <c r="R149" s="254" t="n">
        <v>0</v>
      </c>
      <c r="S149" s="254"/>
    </row>
    <row r="150" customFormat="false" ht="11.25" hidden="false" customHeight="false" outlineLevel="0" collapsed="false">
      <c r="A150" s="210"/>
      <c r="J150" s="210"/>
      <c r="L150" s="256"/>
    </row>
    <row r="151" customFormat="false" ht="11.25" hidden="false" customHeight="false" outlineLevel="0" collapsed="false">
      <c r="A151" s="257" t="s">
        <v>28</v>
      </c>
      <c r="J151" s="257" t="s">
        <v>28</v>
      </c>
      <c r="L151" s="256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0.13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426149</v>
      </c>
      <c r="C7" s="19" t="n">
        <v>1594400</v>
      </c>
      <c r="D7" s="19" t="n">
        <v>1521249</v>
      </c>
      <c r="E7" s="20" t="n">
        <v>11.7975751481788</v>
      </c>
      <c r="F7" s="20" t="n">
        <v>-4.5879954841946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708255</v>
      </c>
      <c r="C8" s="19" t="n">
        <v>1751380</v>
      </c>
      <c r="D8" s="19" t="n">
        <v>1631277</v>
      </c>
      <c r="E8" s="20" t="n">
        <v>2.52450600173862</v>
      </c>
      <c r="F8" s="20" t="n">
        <v>-6.85762084756021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197885</v>
      </c>
      <c r="C9" s="19" t="n">
        <v>2269962</v>
      </c>
      <c r="D9" s="19" t="n">
        <v>2034471</v>
      </c>
      <c r="E9" s="20" t="n">
        <v>3.2793799493604</v>
      </c>
      <c r="F9" s="20" t="n">
        <v>-10.3742265289022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3010627</v>
      </c>
      <c r="C10" s="19" t="n">
        <v>2768482</v>
      </c>
      <c r="D10" s="19"/>
      <c r="E10" s="20" t="n">
        <v>-8.04300898118565</v>
      </c>
      <c r="F10" s="23"/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330933</v>
      </c>
      <c r="C11" s="19" t="n">
        <v>4187786</v>
      </c>
      <c r="D11" s="19"/>
      <c r="E11" s="20" t="n">
        <v>-3.30522314706785</v>
      </c>
      <c r="F11" s="23"/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794562</v>
      </c>
      <c r="C12" s="19" t="n">
        <v>4482621</v>
      </c>
      <c r="D12" s="19"/>
      <c r="E12" s="20" t="n">
        <v>-6.50614174975733</v>
      </c>
      <c r="F12" s="23"/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829607</v>
      </c>
      <c r="C13" s="19" t="n">
        <v>6131213</v>
      </c>
      <c r="D13" s="19"/>
      <c r="E13" s="20" t="n">
        <v>5.17369352685353</v>
      </c>
      <c r="F13" s="23"/>
      <c r="G13" s="21"/>
    </row>
    <row r="14" customFormat="false" ht="12.75" hidden="false" customHeight="false" outlineLevel="0" collapsed="false">
      <c r="A14" s="18" t="s">
        <v>21</v>
      </c>
      <c r="B14" s="19" t="n">
        <v>5816977</v>
      </c>
      <c r="C14" s="19" t="n">
        <v>5656083</v>
      </c>
      <c r="D14" s="19"/>
      <c r="E14" s="20" t="n">
        <v>-2.76593839033573</v>
      </c>
      <c r="F14" s="23"/>
      <c r="G14" s="21"/>
    </row>
    <row r="15" customFormat="false" ht="12.75" hidden="false" customHeight="false" outlineLevel="0" collapsed="false">
      <c r="A15" s="18" t="s">
        <v>22</v>
      </c>
      <c r="B15" s="19" t="n">
        <v>4773251</v>
      </c>
      <c r="C15" s="19" t="n">
        <v>4708032</v>
      </c>
      <c r="D15" s="19"/>
      <c r="E15" s="20" t="n">
        <v>-1.36634339991758</v>
      </c>
      <c r="F15" s="23"/>
      <c r="G15" s="21"/>
    </row>
    <row r="16" customFormat="false" ht="12.75" hidden="false" customHeight="false" outlineLevel="0" collapsed="false">
      <c r="A16" s="18" t="s">
        <v>23</v>
      </c>
      <c r="B16" s="19" t="n">
        <v>3821286</v>
      </c>
      <c r="C16" s="19" t="n">
        <v>3688684</v>
      </c>
      <c r="D16" s="19"/>
      <c r="E16" s="20" t="n">
        <v>-3.47008834198749</v>
      </c>
      <c r="F16" s="23"/>
      <c r="G16" s="21"/>
    </row>
    <row r="17" customFormat="false" ht="12.75" hidden="false" customHeight="false" outlineLevel="0" collapsed="false">
      <c r="A17" s="18" t="s">
        <v>24</v>
      </c>
      <c r="B17" s="19" t="n">
        <v>2025739</v>
      </c>
      <c r="C17" s="19" t="n">
        <v>2055549</v>
      </c>
      <c r="D17" s="19"/>
      <c r="E17" s="20" t="n">
        <v>1.47156173623553</v>
      </c>
      <c r="F17" s="23"/>
      <c r="G17" s="21"/>
    </row>
    <row r="18" customFormat="false" ht="13.5" hidden="false" customHeight="false" outlineLevel="0" collapsed="false">
      <c r="A18" s="18" t="s">
        <v>25</v>
      </c>
      <c r="B18" s="19" t="n">
        <v>1891975</v>
      </c>
      <c r="C18" s="19" t="n">
        <v>1819877</v>
      </c>
      <c r="D18" s="19"/>
      <c r="E18" s="24" t="n">
        <v>-3.81072688592609</v>
      </c>
      <c r="F18" s="25"/>
      <c r="G18" s="21"/>
    </row>
    <row r="19" customFormat="false" ht="13.5" hidden="false" customHeight="false" outlineLevel="0" collapsed="false">
      <c r="A19" s="26" t="s">
        <v>26</v>
      </c>
      <c r="B19" s="27" t="n">
        <v>41627246</v>
      </c>
      <c r="C19" s="27" t="n">
        <v>41114069</v>
      </c>
      <c r="D19" s="27"/>
      <c r="E19" s="28" t="n">
        <v>-1.23279113876522</v>
      </c>
      <c r="F19" s="29"/>
      <c r="G19" s="21"/>
    </row>
    <row r="20" customFormat="false" ht="13.5" hidden="false" customHeight="false" outlineLevel="0" collapsed="false">
      <c r="A20" s="13"/>
      <c r="B20" s="30"/>
      <c r="C20" s="30"/>
      <c r="D20" s="30"/>
      <c r="E20" s="31"/>
      <c r="F20" s="31"/>
      <c r="G20" s="14"/>
    </row>
    <row r="21" customFormat="false" ht="13.5" hidden="false" customHeight="false" outlineLevel="0" collapsed="false">
      <c r="A21" s="32" t="s">
        <v>27</v>
      </c>
      <c r="B21" s="33" t="n">
        <v>5332289</v>
      </c>
      <c r="C21" s="33" t="n">
        <v>5615742</v>
      </c>
      <c r="D21" s="33" t="n">
        <v>5186997</v>
      </c>
      <c r="E21" s="34" t="n">
        <v>5.3157846470812</v>
      </c>
      <c r="F21" s="34" t="n">
        <v>-7.6346990299768</v>
      </c>
      <c r="G21" s="14"/>
    </row>
    <row r="22" customFormat="false" ht="12.75" hidden="false" customHeight="false" outlineLevel="0" collapsed="false">
      <c r="A22" s="35" t="s">
        <v>28</v>
      </c>
      <c r="G22" s="36"/>
      <c r="H22" s="14"/>
    </row>
    <row r="23" customFormat="false" ht="19.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6"/>
      <c r="H23" s="14"/>
    </row>
    <row r="24" customFormat="false" ht="19.5" hidden="false" customHeight="true" outlineLevel="0" collapsed="false">
      <c r="A24" s="37"/>
      <c r="B24" s="37"/>
      <c r="C24" s="37"/>
      <c r="D24" s="37"/>
      <c r="E24" s="37"/>
      <c r="F24" s="37"/>
      <c r="G24" s="36"/>
      <c r="H24" s="14"/>
      <c r="J24" s="38"/>
    </row>
    <row r="25" customFormat="false" ht="12.75" hidden="false" customHeight="false" outlineLevel="0" collapsed="false">
      <c r="G25" s="36"/>
      <c r="H25" s="14"/>
    </row>
    <row r="26" customFormat="false" ht="33.75" hidden="false" customHeight="true" outlineLevel="0" collapsed="false">
      <c r="A26" s="39" t="s">
        <v>30</v>
      </c>
      <c r="B26" s="39"/>
      <c r="C26" s="39"/>
      <c r="D26" s="39"/>
      <c r="E26" s="39"/>
      <c r="F26" s="39"/>
      <c r="G26" s="39"/>
      <c r="H26" s="14"/>
    </row>
    <row r="27" customFormat="false" ht="12.75" hidden="false" customHeight="false" outlineLevel="0" collapsed="false">
      <c r="H27" s="14"/>
    </row>
    <row r="28" customFormat="false" ht="42.75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  <c r="H28" s="14"/>
    </row>
    <row r="29" customFormat="false" ht="12.75" hidden="false" customHeight="true" outlineLevel="0" collapsed="false">
      <c r="A29" s="41"/>
      <c r="H29" s="14"/>
    </row>
    <row r="30" customFormat="false" ht="12.75" hidden="false" customHeight="true" outlineLevel="0" collapsed="false">
      <c r="G30" s="36"/>
      <c r="H30" s="14"/>
    </row>
    <row r="31" customFormat="false" ht="12.75" hidden="false" customHeight="tru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G42" s="36"/>
      <c r="H42" s="14"/>
    </row>
    <row r="43" customFormat="false" ht="12.75" hidden="false" customHeight="false" outlineLevel="0" collapsed="false">
      <c r="G43" s="36"/>
      <c r="H43" s="14"/>
    </row>
    <row r="44" customFormat="false" ht="12.75" hidden="false" customHeight="false" outlineLevel="0" collapsed="false">
      <c r="G44" s="36"/>
      <c r="H44" s="14"/>
    </row>
    <row r="45" customFormat="false" ht="12.75" hidden="false" customHeight="false" outlineLevel="0" collapsed="false">
      <c r="G45" s="36"/>
      <c r="H45" s="14"/>
    </row>
    <row r="46" customFormat="false" ht="12.75" hidden="false" customHeight="false" outlineLevel="0" collapsed="false">
      <c r="G46" s="36"/>
      <c r="H46" s="14"/>
    </row>
    <row r="47" customFormat="false" ht="12.75" hidden="false" customHeight="false" outlineLevel="0" collapsed="false">
      <c r="A47" s="38"/>
      <c r="B47" s="14"/>
      <c r="C47" s="14"/>
      <c r="D47" s="14"/>
      <c r="E47" s="14"/>
      <c r="F47" s="36"/>
      <c r="G47" s="36"/>
      <c r="H47" s="14"/>
    </row>
    <row r="48" customFormat="false" ht="15" hidden="false" customHeight="false" outlineLevel="0" collapsed="false">
      <c r="B48" s="42"/>
      <c r="C48" s="42"/>
      <c r="D48" s="42"/>
      <c r="E48" s="42"/>
      <c r="F48" s="42"/>
      <c r="G48" s="42"/>
    </row>
    <row r="49" customFormat="false" ht="12.75" hidden="false" customHeight="false" outlineLevel="0" collapsed="false">
      <c r="B49" s="43"/>
      <c r="C49" s="43"/>
    </row>
    <row r="50" customFormat="false" ht="12.75" hidden="false" customHeight="false" outlineLevel="0" collapsed="false">
      <c r="B50" s="43"/>
      <c r="C50" s="43"/>
    </row>
    <row r="51" customFormat="false" ht="12.75" hidden="false" customHeight="false" outlineLevel="0" collapsed="false">
      <c r="A51" s="44" t="s">
        <v>5</v>
      </c>
      <c r="B51" s="44"/>
      <c r="C51" s="44"/>
      <c r="D51" s="44"/>
      <c r="E51" s="44"/>
      <c r="F51" s="44"/>
      <c r="G51" s="44"/>
      <c r="H51" s="44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45" t="s">
        <v>32</v>
      </c>
      <c r="B53" s="45"/>
      <c r="C53" s="45"/>
      <c r="D53" s="45"/>
      <c r="E53" s="45"/>
      <c r="F53" s="45"/>
      <c r="G53" s="45"/>
      <c r="H53" s="45"/>
    </row>
  </sheetData>
  <mergeCells count="9">
    <mergeCell ref="A4:F4"/>
    <mergeCell ref="B5:D5"/>
    <mergeCell ref="E5:F5"/>
    <mergeCell ref="A23:F24"/>
    <mergeCell ref="A26:G26"/>
    <mergeCell ref="A28:G28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1.13"/>
    <col collapsed="false" customWidth="true" hidden="false" outlineLevel="0" max="7" min="7" style="0" width="10.13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6" t="s">
        <v>33</v>
      </c>
      <c r="B4" s="46"/>
      <c r="C4" s="46"/>
      <c r="D4" s="46"/>
      <c r="E4" s="46"/>
      <c r="F4" s="46"/>
      <c r="G4" s="14"/>
      <c r="H4" s="14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4</v>
      </c>
      <c r="C7" s="17" t="n">
        <v>2015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334</v>
      </c>
      <c r="C8" s="19" t="n">
        <v>343459</v>
      </c>
      <c r="D8" s="19" t="n">
        <v>350916</v>
      </c>
      <c r="E8" s="20" t="n">
        <v>22.956389125563</v>
      </c>
      <c r="F8" s="20" t="n">
        <v>2.17114706558861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6071</v>
      </c>
      <c r="C9" s="19" t="n">
        <v>368037</v>
      </c>
      <c r="D9" s="19" t="n">
        <v>390644</v>
      </c>
      <c r="E9" s="20" t="n">
        <v>3.3605657298685</v>
      </c>
      <c r="F9" s="20" t="n">
        <v>6.14258892448314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45905</v>
      </c>
      <c r="C10" s="19" t="n">
        <v>374022</v>
      </c>
      <c r="D10" s="19" t="n">
        <v>381960</v>
      </c>
      <c r="E10" s="20" t="n">
        <v>8.12853240051459</v>
      </c>
      <c r="F10" s="20" t="n">
        <v>2.1223350498098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358556</v>
      </c>
      <c r="C11" s="19" t="n">
        <v>331219</v>
      </c>
      <c r="D11" s="19"/>
      <c r="E11" s="20" t="n">
        <v>-7.62419259474113</v>
      </c>
      <c r="F11" s="23"/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30837</v>
      </c>
      <c r="C12" s="19" t="n">
        <v>383628</v>
      </c>
      <c r="D12" s="19"/>
      <c r="E12" s="20" t="n">
        <v>-10.9575082919991</v>
      </c>
      <c r="F12" s="23"/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459487</v>
      </c>
      <c r="C13" s="19" t="n">
        <v>359512</v>
      </c>
      <c r="D13" s="19"/>
      <c r="E13" s="20" t="n">
        <v>-21.7579605081319</v>
      </c>
      <c r="F13" s="23"/>
      <c r="G13" s="21"/>
    </row>
    <row r="14" customFormat="false" ht="12.75" hidden="false" customHeight="false" outlineLevel="0" collapsed="false">
      <c r="A14" s="18" t="s">
        <v>20</v>
      </c>
      <c r="B14" s="19" t="n">
        <v>615088</v>
      </c>
      <c r="C14" s="19" t="n">
        <v>650711</v>
      </c>
      <c r="D14" s="19"/>
      <c r="E14" s="20" t="n">
        <v>5.79152901698619</v>
      </c>
      <c r="F14" s="23"/>
      <c r="G14" s="21"/>
    </row>
    <row r="15" customFormat="false" ht="12.75" hidden="false" customHeight="false" outlineLevel="0" collapsed="false">
      <c r="A15" s="18" t="s">
        <v>21</v>
      </c>
      <c r="B15" s="19" t="n">
        <v>533644</v>
      </c>
      <c r="C15" s="19" t="n">
        <v>525116</v>
      </c>
      <c r="D15" s="19"/>
      <c r="E15" s="20" t="n">
        <v>-1.59806912473485</v>
      </c>
      <c r="F15" s="23"/>
      <c r="G15" s="21"/>
    </row>
    <row r="16" customFormat="false" ht="12.75" hidden="false" customHeight="false" outlineLevel="0" collapsed="false">
      <c r="A16" s="18" t="s">
        <v>22</v>
      </c>
      <c r="B16" s="19" t="n">
        <v>420822</v>
      </c>
      <c r="C16" s="19" t="n">
        <v>456162</v>
      </c>
      <c r="D16" s="19"/>
      <c r="E16" s="20" t="n">
        <v>8.39784992229494</v>
      </c>
      <c r="F16" s="23"/>
      <c r="G16" s="21"/>
    </row>
    <row r="17" customFormat="false" ht="12.75" hidden="false" customHeight="false" outlineLevel="0" collapsed="false">
      <c r="A17" s="18" t="s">
        <v>23</v>
      </c>
      <c r="B17" s="19" t="n">
        <v>381732</v>
      </c>
      <c r="C17" s="19" t="n">
        <v>387490</v>
      </c>
      <c r="D17" s="19"/>
      <c r="E17" s="20" t="n">
        <v>1.50838808378653</v>
      </c>
      <c r="F17" s="23"/>
      <c r="G17" s="21"/>
    </row>
    <row r="18" customFormat="false" ht="12.75" hidden="false" customHeight="false" outlineLevel="0" collapsed="false">
      <c r="A18" s="18" t="s">
        <v>24</v>
      </c>
      <c r="B18" s="19" t="n">
        <v>295936</v>
      </c>
      <c r="C18" s="19" t="n">
        <v>334995</v>
      </c>
      <c r="D18" s="19"/>
      <c r="E18" s="20" t="n">
        <v>13.1984618295848</v>
      </c>
      <c r="F18" s="23"/>
      <c r="G18" s="21"/>
    </row>
    <row r="19" customFormat="false" ht="13.5" hidden="false" customHeight="false" outlineLevel="0" collapsed="false">
      <c r="A19" s="18" t="s">
        <v>25</v>
      </c>
      <c r="B19" s="19" t="n">
        <v>311934</v>
      </c>
      <c r="C19" s="19" t="n">
        <v>355086</v>
      </c>
      <c r="D19" s="19"/>
      <c r="E19" s="24" t="n">
        <v>13.8336955894516</v>
      </c>
      <c r="F19" s="25"/>
      <c r="G19" s="21"/>
    </row>
    <row r="20" customFormat="false" ht="13.5" hidden="false" customHeight="false" outlineLevel="0" collapsed="false">
      <c r="A20" s="26" t="s">
        <v>26</v>
      </c>
      <c r="B20" s="27" t="n">
        <v>4789346</v>
      </c>
      <c r="C20" s="27" t="n">
        <v>4869437</v>
      </c>
      <c r="D20" s="27" t="n">
        <v>0</v>
      </c>
      <c r="E20" s="28" t="n">
        <v>1.67227425205863</v>
      </c>
      <c r="F20" s="29"/>
      <c r="G20" s="21"/>
    </row>
    <row r="21" customFormat="false" ht="13.5" hidden="false" customHeight="false" outlineLevel="0" collapsed="false">
      <c r="A21" s="13"/>
      <c r="B21" s="30"/>
      <c r="C21" s="30"/>
      <c r="D21" s="30"/>
      <c r="E21" s="31"/>
      <c r="F21" s="31"/>
      <c r="G21" s="14"/>
    </row>
    <row r="22" customFormat="false" ht="13.5" hidden="false" customHeight="false" outlineLevel="0" collapsed="false">
      <c r="A22" s="47" t="s">
        <v>27</v>
      </c>
      <c r="B22" s="48" t="n">
        <v>981310</v>
      </c>
      <c r="C22" s="48" t="n">
        <v>1085518</v>
      </c>
      <c r="D22" s="48" t="n">
        <v>1123520</v>
      </c>
      <c r="E22" s="49" t="n">
        <v>10.6192742354608</v>
      </c>
      <c r="F22" s="49" t="n">
        <v>3.50081712141117</v>
      </c>
      <c r="G22" s="14"/>
    </row>
    <row r="23" customFormat="false" ht="12.75" hidden="false" customHeight="false" outlineLevel="0" collapsed="false">
      <c r="A23" s="38" t="s">
        <v>28</v>
      </c>
      <c r="G23" s="36"/>
      <c r="H23" s="14"/>
    </row>
    <row r="24" customFormat="false" ht="12.75" hidden="false" customHeight="true" outlineLevel="0" collapsed="false">
      <c r="A24" s="50" t="s">
        <v>34</v>
      </c>
      <c r="B24" s="50"/>
      <c r="C24" s="50"/>
      <c r="D24" s="50"/>
      <c r="E24" s="50"/>
      <c r="F24" s="50"/>
      <c r="G24" s="36"/>
      <c r="H24" s="14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36"/>
      <c r="H25" s="14"/>
    </row>
    <row r="26" customFormat="false" ht="12.75" hidden="false" customHeight="false" outlineLevel="0" collapsed="false">
      <c r="G26" s="36"/>
      <c r="H26" s="14"/>
    </row>
    <row r="27" customFormat="false" ht="33" hidden="false" customHeight="true" outlineLevel="0" collapsed="false">
      <c r="A27" s="39" t="s">
        <v>35</v>
      </c>
      <c r="B27" s="39"/>
      <c r="C27" s="39"/>
      <c r="D27" s="39"/>
      <c r="E27" s="39"/>
      <c r="F27" s="39"/>
      <c r="G27" s="39"/>
      <c r="H27" s="14"/>
    </row>
    <row r="28" customFormat="false" ht="12.75" hidden="false" customHeight="false" outlineLevel="0" collapsed="false">
      <c r="G28" s="36"/>
      <c r="H28" s="14"/>
    </row>
    <row r="29" customFormat="false" ht="45.7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1"/>
      <c r="H29" s="14"/>
    </row>
    <row r="30" customFormat="false" ht="12.75" hidden="false" customHeight="false" outlineLevel="0" collapsed="false">
      <c r="A30" s="41"/>
      <c r="H30" s="14"/>
    </row>
    <row r="31" customFormat="false" ht="12.75" hidden="false" customHeight="false" outlineLevel="0" collapsed="false">
      <c r="A31" s="41"/>
      <c r="H31" s="14"/>
    </row>
    <row r="32" customFormat="false" ht="12.75" hidden="false" customHeight="false" outlineLevel="0" collapsed="false">
      <c r="G32" s="36"/>
      <c r="H32" s="14"/>
    </row>
    <row r="33" customFormat="false" ht="12.75" hidden="false" customHeight="false" outlineLevel="0" collapsed="false">
      <c r="G33" s="36"/>
      <c r="H33" s="14"/>
    </row>
    <row r="34" customFormat="false" ht="12.75" hidden="false" customHeight="false" outlineLevel="0" collapsed="false">
      <c r="G34" s="36"/>
      <c r="H34" s="14"/>
    </row>
    <row r="35" customFormat="false" ht="12.75" hidden="false" customHeight="false" outlineLevel="0" collapsed="false">
      <c r="G35" s="36"/>
      <c r="H35" s="14"/>
    </row>
    <row r="36" customFormat="false" ht="12.75" hidden="false" customHeight="false" outlineLevel="0" collapsed="false">
      <c r="G36" s="36"/>
      <c r="H36" s="14"/>
    </row>
    <row r="37" customFormat="false" ht="12.75" hidden="false" customHeight="false" outlineLevel="0" collapsed="false">
      <c r="G37" s="36"/>
      <c r="H37" s="14"/>
    </row>
    <row r="38" customFormat="false" ht="12.75" hidden="false" customHeight="false" outlineLevel="0" collapsed="false">
      <c r="G38" s="36"/>
      <c r="H38" s="14"/>
    </row>
    <row r="39" customFormat="false" ht="12.75" hidden="false" customHeight="false" outlineLevel="0" collapsed="false">
      <c r="G39" s="36"/>
      <c r="H39" s="14"/>
    </row>
    <row r="40" customFormat="false" ht="12.75" hidden="false" customHeight="false" outlineLevel="0" collapsed="false">
      <c r="G40" s="36"/>
      <c r="H40" s="14"/>
    </row>
    <row r="41" customFormat="false" ht="12.75" hidden="false" customHeight="false" outlineLevel="0" collapsed="false">
      <c r="G41" s="36"/>
      <c r="H41" s="14"/>
    </row>
    <row r="42" customFormat="false" ht="12.75" hidden="false" customHeight="false" outlineLevel="0" collapsed="false">
      <c r="G42" s="36"/>
      <c r="H42" s="14"/>
    </row>
    <row r="43" customFormat="false" ht="12.75" hidden="false" customHeight="false" outlineLevel="0" collapsed="false">
      <c r="G43" s="36"/>
      <c r="H43" s="14"/>
    </row>
    <row r="44" customFormat="false" ht="12.75" hidden="false" customHeight="false" outlineLevel="0" collapsed="false">
      <c r="G44" s="36"/>
      <c r="H44" s="14"/>
    </row>
    <row r="45" customFormat="false" ht="12.75" hidden="false" customHeight="false" outlineLevel="0" collapsed="false">
      <c r="G45" s="36"/>
      <c r="H45" s="14"/>
    </row>
    <row r="46" customFormat="false" ht="12.75" hidden="false" customHeight="false" outlineLevel="0" collapsed="false">
      <c r="G46" s="36"/>
      <c r="H46" s="14"/>
    </row>
    <row r="47" customFormat="false" ht="12.75" hidden="false" customHeight="false" outlineLevel="0" collapsed="false">
      <c r="G47" s="36"/>
      <c r="H47" s="14"/>
    </row>
    <row r="48" customFormat="false" ht="12.75" hidden="false" customHeight="false" outlineLevel="0" collapsed="false">
      <c r="G48" s="36"/>
      <c r="H48" s="14"/>
    </row>
    <row r="49" customFormat="false" ht="12.75" hidden="false" customHeight="false" outlineLevel="0" collapsed="false">
      <c r="G49" s="36"/>
      <c r="H49" s="14"/>
    </row>
    <row r="50" customFormat="false" ht="12.75" hidden="false" customHeight="false" outlineLevel="0" collapsed="false">
      <c r="G50" s="36"/>
      <c r="H50" s="14"/>
    </row>
    <row r="51" customFormat="false" ht="12.75" hidden="false" customHeight="false" outlineLevel="0" collapsed="false">
      <c r="G51" s="36"/>
      <c r="H51" s="14"/>
    </row>
    <row r="52" customFormat="false" ht="12.75" hidden="false" customHeight="true" outlineLevel="0" collapsed="false">
      <c r="A52" s="52" t="s">
        <v>5</v>
      </c>
      <c r="B52" s="52"/>
      <c r="C52" s="52"/>
      <c r="D52" s="52"/>
      <c r="E52" s="52"/>
      <c r="F52" s="52"/>
      <c r="G52" s="52"/>
      <c r="H52" s="53"/>
    </row>
    <row r="53" customFormat="false" ht="14.25" hidden="false" customHeight="true" outlineLevel="0" collapsed="false">
      <c r="A53" s="54" t="s">
        <v>6</v>
      </c>
      <c r="B53" s="54"/>
      <c r="C53" s="54"/>
      <c r="D53" s="54"/>
      <c r="E53" s="54"/>
      <c r="F53" s="54"/>
      <c r="G53" s="54"/>
      <c r="H53" s="55"/>
    </row>
    <row r="54" customFormat="false" ht="12.75" hidden="false" customHeight="true" outlineLevel="0" collapsed="false">
      <c r="A54" s="56" t="s">
        <v>32</v>
      </c>
      <c r="B54" s="56"/>
      <c r="C54" s="56"/>
      <c r="D54" s="56"/>
      <c r="E54" s="56"/>
      <c r="F54" s="56"/>
      <c r="G54" s="56"/>
      <c r="H54" s="57"/>
    </row>
  </sheetData>
  <mergeCells count="9">
    <mergeCell ref="A4:F5"/>
    <mergeCell ref="B6:D6"/>
    <mergeCell ref="E6:F6"/>
    <mergeCell ref="A24:F25"/>
    <mergeCell ref="A27:G27"/>
    <mergeCell ref="A29:G29"/>
    <mergeCell ref="A52:G52"/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58"/>
    </row>
    <row r="4" customFormat="false" ht="13.5" hidden="false" customHeight="false" outlineLevel="0" collapsed="false">
      <c r="A4" s="59" t="s">
        <v>37</v>
      </c>
      <c r="B4" s="60"/>
      <c r="C4" s="60"/>
      <c r="D4" s="60"/>
      <c r="E4" s="60"/>
      <c r="F4" s="60"/>
      <c r="G4" s="61"/>
    </row>
    <row r="5" customFormat="false" ht="12.75" hidden="false" customHeight="false" outlineLevel="0" collapsed="false">
      <c r="A5" s="62"/>
      <c r="B5" s="63" t="s">
        <v>8</v>
      </c>
      <c r="C5" s="63"/>
      <c r="D5" s="63"/>
      <c r="E5" s="63" t="s">
        <v>9</v>
      </c>
      <c r="F5" s="63"/>
      <c r="G5" s="62"/>
    </row>
    <row r="6" customFormat="false" ht="13.5" hidden="false" customHeight="false" outlineLevel="0" collapsed="false">
      <c r="A6" s="64" t="s">
        <v>10</v>
      </c>
      <c r="B6" s="65" t="n">
        <v>2014</v>
      </c>
      <c r="C6" s="65" t="n">
        <v>2015</v>
      </c>
      <c r="D6" s="65" t="s">
        <v>11</v>
      </c>
      <c r="E6" s="65" t="s">
        <v>12</v>
      </c>
      <c r="F6" s="65" t="s">
        <v>13</v>
      </c>
      <c r="G6" s="62"/>
    </row>
    <row r="7" customFormat="false" ht="12.75" hidden="false" customHeight="false" outlineLevel="0" collapsed="false">
      <c r="A7" s="18" t="s">
        <v>14</v>
      </c>
      <c r="B7" s="66" t="n">
        <v>1146815</v>
      </c>
      <c r="C7" s="66" t="n">
        <v>1250941</v>
      </c>
      <c r="D7" s="66" t="n">
        <v>1170333</v>
      </c>
      <c r="E7" s="21" t="n">
        <v>9.07958127509667</v>
      </c>
      <c r="F7" s="67" t="n">
        <v>-6.44378911555381</v>
      </c>
      <c r="G7" s="68"/>
    </row>
    <row r="8" customFormat="false" ht="12.75" hidden="false" customHeight="false" outlineLevel="0" collapsed="false">
      <c r="A8" s="18" t="s">
        <v>15</v>
      </c>
      <c r="B8" s="66" t="n">
        <v>1352184</v>
      </c>
      <c r="C8" s="66" t="n">
        <v>1383343</v>
      </c>
      <c r="D8" s="66" t="n">
        <v>1240633</v>
      </c>
      <c r="E8" s="67" t="n">
        <v>2.30434615407371</v>
      </c>
      <c r="F8" s="69" t="n">
        <v>-10.3163134522675</v>
      </c>
      <c r="G8" s="68"/>
    </row>
    <row r="9" customFormat="false" ht="12.75" hidden="false" customHeight="false" outlineLevel="0" collapsed="false">
      <c r="A9" s="18" t="s">
        <v>16</v>
      </c>
      <c r="B9" s="66" t="n">
        <v>1851980</v>
      </c>
      <c r="C9" s="66" t="n">
        <v>1895940</v>
      </c>
      <c r="D9" s="66" t="n">
        <v>1652511</v>
      </c>
      <c r="E9" s="67" t="n">
        <v>2.37367574163866</v>
      </c>
      <c r="F9" s="69" t="n">
        <v>-12.8394885914111</v>
      </c>
      <c r="G9" s="68"/>
    </row>
    <row r="10" customFormat="false" ht="12.75" hidden="false" customHeight="false" outlineLevel="0" collapsed="false">
      <c r="A10" s="18" t="s">
        <v>17</v>
      </c>
      <c r="B10" s="66" t="n">
        <v>2652071</v>
      </c>
      <c r="C10" s="66" t="n">
        <v>2437263</v>
      </c>
      <c r="D10" s="66" t="n">
        <v>1753045</v>
      </c>
      <c r="E10" s="67" t="n">
        <v>-8.09963232507727</v>
      </c>
      <c r="F10" s="70" t="n">
        <v>-28.0732116312437</v>
      </c>
      <c r="G10" s="68"/>
    </row>
    <row r="11" customFormat="false" ht="12.75" hidden="false" customHeight="false" outlineLevel="0" collapsed="false">
      <c r="A11" s="18" t="s">
        <v>18</v>
      </c>
      <c r="B11" s="66" t="n">
        <v>3900096</v>
      </c>
      <c r="C11" s="66" t="n">
        <v>3804158</v>
      </c>
      <c r="D11" s="66" t="n">
        <v>0</v>
      </c>
      <c r="E11" s="67" t="n">
        <v>-2.45988816685538</v>
      </c>
      <c r="F11" s="71" t="n">
        <v>-100</v>
      </c>
      <c r="G11" s="68"/>
    </row>
    <row r="12" customFormat="false" ht="12.75" hidden="false" customHeight="false" outlineLevel="0" collapsed="false">
      <c r="A12" s="18" t="s">
        <v>19</v>
      </c>
      <c r="B12" s="66" t="n">
        <v>4335075</v>
      </c>
      <c r="C12" s="66" t="n">
        <v>4123109</v>
      </c>
      <c r="D12" s="66" t="n">
        <v>0</v>
      </c>
      <c r="E12" s="67" t="n">
        <v>-4.8895578507869</v>
      </c>
      <c r="F12" s="71" t="n">
        <v>-100</v>
      </c>
      <c r="G12" s="68"/>
    </row>
    <row r="13" customFormat="false" ht="12.75" hidden="false" customHeight="false" outlineLevel="0" collapsed="false">
      <c r="A13" s="18" t="s">
        <v>20</v>
      </c>
      <c r="B13" s="66" t="n">
        <v>5214519</v>
      </c>
      <c r="C13" s="66" t="n">
        <v>5480502</v>
      </c>
      <c r="D13" s="66" t="n">
        <v>0</v>
      </c>
      <c r="E13" s="67" t="n">
        <v>5.10081562652277</v>
      </c>
      <c r="F13" s="71" t="n">
        <v>-100</v>
      </c>
      <c r="G13" s="68"/>
    </row>
    <row r="14" customFormat="false" ht="12.75" hidden="false" customHeight="false" outlineLevel="0" collapsed="false">
      <c r="A14" s="18" t="s">
        <v>21</v>
      </c>
      <c r="B14" s="66" t="n">
        <v>5283333</v>
      </c>
      <c r="C14" s="66" t="n">
        <v>5130967</v>
      </c>
      <c r="D14" s="66" t="n">
        <v>0</v>
      </c>
      <c r="E14" s="67" t="n">
        <v>-2.88389923557723</v>
      </c>
      <c r="F14" s="71" t="n">
        <v>-100</v>
      </c>
      <c r="G14" s="68"/>
    </row>
    <row r="15" customFormat="false" ht="12.75" hidden="false" customHeight="false" outlineLevel="0" collapsed="false">
      <c r="A15" s="18" t="s">
        <v>22</v>
      </c>
      <c r="B15" s="66" t="n">
        <v>4352429</v>
      </c>
      <c r="C15" s="66" t="n">
        <v>4251870</v>
      </c>
      <c r="D15" s="72" t="n">
        <v>0</v>
      </c>
      <c r="E15" s="69" t="n">
        <v>-2.3104110371473</v>
      </c>
      <c r="F15" s="71" t="n">
        <v>-100</v>
      </c>
      <c r="G15" s="68"/>
    </row>
    <row r="16" customFormat="false" ht="12.75" hidden="false" customHeight="false" outlineLevel="0" collapsed="false">
      <c r="A16" s="18" t="s">
        <v>23</v>
      </c>
      <c r="B16" s="66" t="n">
        <v>3439554</v>
      </c>
      <c r="C16" s="66" t="n">
        <v>3301194</v>
      </c>
      <c r="D16" s="72" t="n">
        <v>0</v>
      </c>
      <c r="E16" s="69" t="n">
        <v>-4.02261455991096</v>
      </c>
      <c r="F16" s="71" t="n">
        <v>-100</v>
      </c>
      <c r="G16" s="68"/>
    </row>
    <row r="17" customFormat="false" ht="12.75" hidden="false" customHeight="false" outlineLevel="0" collapsed="false">
      <c r="A17" s="18" t="s">
        <v>24</v>
      </c>
      <c r="B17" s="66" t="n">
        <v>1729803</v>
      </c>
      <c r="C17" s="66" t="n">
        <v>1720554</v>
      </c>
      <c r="D17" s="72" t="n">
        <v>0</v>
      </c>
      <c r="E17" s="69" t="n">
        <v>-0.534685163570643</v>
      </c>
      <c r="F17" s="71" t="n">
        <v>-100</v>
      </c>
      <c r="G17" s="68"/>
    </row>
    <row r="18" customFormat="false" ht="13.5" hidden="false" customHeight="false" outlineLevel="0" collapsed="false">
      <c r="A18" s="18" t="s">
        <v>25</v>
      </c>
      <c r="B18" s="73" t="n">
        <v>1580041</v>
      </c>
      <c r="C18" s="73" t="n">
        <v>1464791</v>
      </c>
      <c r="D18" s="74" t="n">
        <v>0</v>
      </c>
      <c r="E18" s="75" t="n">
        <v>-7.29411451981309</v>
      </c>
      <c r="F18" s="71" t="n">
        <v>-100</v>
      </c>
      <c r="G18" s="68"/>
    </row>
    <row r="19" customFormat="false" ht="13.5" hidden="false" customHeight="false" outlineLevel="0" collapsed="false">
      <c r="A19" s="26" t="s">
        <v>26</v>
      </c>
      <c r="B19" s="76" t="n">
        <v>36837900</v>
      </c>
      <c r="C19" s="76" t="n">
        <v>36244632</v>
      </c>
      <c r="D19" s="77" t="n">
        <v>5816522</v>
      </c>
      <c r="E19" s="78" t="n">
        <v>-1.61048268223759</v>
      </c>
      <c r="F19" s="79" t="n">
        <v>-83.9520456436142</v>
      </c>
      <c r="G19" s="68"/>
    </row>
    <row r="20" customFormat="false" ht="13.5" hidden="false" customHeight="false" outlineLevel="0" collapsed="false">
      <c r="A20" s="80"/>
      <c r="B20" s="81"/>
      <c r="C20" s="81"/>
      <c r="D20" s="82"/>
      <c r="E20" s="83"/>
      <c r="F20" s="83"/>
      <c r="G20" s="62"/>
    </row>
    <row r="21" customFormat="false" ht="13.5" hidden="false" customHeight="false" outlineLevel="0" collapsed="false">
      <c r="A21" s="32" t="s">
        <v>38</v>
      </c>
      <c r="B21" s="76" t="n">
        <v>7003050</v>
      </c>
      <c r="C21" s="76" t="n">
        <v>6967487</v>
      </c>
      <c r="D21" s="76" t="n">
        <v>5816522</v>
      </c>
      <c r="E21" s="78" t="n">
        <v>-0.507821592020619</v>
      </c>
      <c r="F21" s="78" t="n">
        <v>-16.5190835662844</v>
      </c>
      <c r="G21" s="62"/>
    </row>
    <row r="22" customFormat="false" ht="12.75" hidden="false" customHeight="false" outlineLevel="0" collapsed="false">
      <c r="A22" s="84"/>
      <c r="B22" s="14"/>
      <c r="C22" s="14"/>
      <c r="D22" s="14"/>
      <c r="E22" s="14"/>
      <c r="F22" s="14"/>
      <c r="G22" s="85"/>
      <c r="H22" s="85"/>
    </row>
    <row r="23" customFormat="false" ht="12.75" hidden="false" customHeight="false" outlineLevel="0" collapsed="false">
      <c r="A23" s="86" t="s">
        <v>28</v>
      </c>
      <c r="B23" s="62"/>
      <c r="C23" s="62"/>
      <c r="D23" s="62"/>
      <c r="E23" s="62"/>
      <c r="F23" s="87"/>
      <c r="G23" s="87"/>
    </row>
    <row r="24" customFormat="false" ht="12.75" hidden="false" customHeight="false" outlineLevel="0" collapsed="false">
      <c r="B24" s="62"/>
      <c r="C24" s="62"/>
      <c r="D24" s="62"/>
      <c r="E24" s="62"/>
      <c r="F24" s="87"/>
      <c r="G24" s="87"/>
    </row>
    <row r="25" s="85" customFormat="true" ht="42" hidden="false" customHeight="true" outlineLevel="0" collapsed="false">
      <c r="A25" s="88" t="s">
        <v>39</v>
      </c>
      <c r="B25" s="88"/>
      <c r="C25" s="88"/>
      <c r="D25" s="88"/>
      <c r="E25" s="88"/>
      <c r="F25" s="88"/>
      <c r="G25" s="88"/>
    </row>
    <row r="26" customFormat="false" ht="27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</row>
    <row r="27" customFormat="false" ht="6" hidden="false" customHeight="true" outlineLevel="0" collapsed="false">
      <c r="A27" s="41"/>
    </row>
    <row r="28" customFormat="false" ht="12.75" hidden="false" customHeight="false" outlineLevel="0" collapsed="false">
      <c r="A28" s="89" t="s">
        <v>41</v>
      </c>
      <c r="B28" s="89"/>
      <c r="C28" s="89"/>
      <c r="D28" s="89"/>
      <c r="E28" s="89"/>
      <c r="F28" s="89"/>
      <c r="G28" s="89"/>
    </row>
    <row r="29" customFormat="false" ht="6.75" hidden="false" customHeight="true" outlineLevel="0" collapsed="false">
      <c r="A29" s="41"/>
    </row>
    <row r="30" customFormat="false" ht="30" hidden="false" customHeight="true" outlineLevel="0" collapsed="false">
      <c r="A30" s="51" t="s">
        <v>42</v>
      </c>
      <c r="B30" s="51"/>
      <c r="C30" s="51"/>
      <c r="D30" s="51"/>
      <c r="E30" s="51"/>
      <c r="F30" s="51"/>
      <c r="G30" s="51"/>
    </row>
    <row r="31" customFormat="false" ht="3.75" hidden="false" customHeight="true" outlineLevel="0" collapsed="false">
      <c r="A31" s="90"/>
      <c r="B31" s="90"/>
      <c r="C31" s="90"/>
      <c r="D31" s="90"/>
      <c r="E31" s="90"/>
      <c r="F31" s="90"/>
      <c r="G31" s="90"/>
    </row>
    <row r="32" customFormat="false" ht="12.75" hidden="false" customHeight="false" outlineLevel="0" collapsed="false">
      <c r="A32" s="41" t="s">
        <v>43</v>
      </c>
      <c r="B32" s="91"/>
      <c r="C32" s="91"/>
      <c r="E32" s="41"/>
      <c r="F32" s="41"/>
      <c r="G32" s="41"/>
    </row>
    <row r="33" customFormat="false" ht="12.75" hidden="false" customHeight="false" outlineLevel="0" collapsed="false">
      <c r="A33" s="41" t="s">
        <v>44</v>
      </c>
      <c r="B33" s="91"/>
      <c r="C33" s="91"/>
      <c r="E33" s="41"/>
      <c r="F33" s="41"/>
      <c r="G33" s="41"/>
    </row>
    <row r="34" customFormat="false" ht="12.75" hidden="false" customHeight="false" outlineLevel="0" collapsed="false">
      <c r="A34" s="41" t="s">
        <v>45</v>
      </c>
      <c r="B34" s="91"/>
      <c r="C34" s="91"/>
      <c r="E34" s="41"/>
      <c r="F34" s="41"/>
      <c r="G34" s="41"/>
    </row>
    <row r="35" customFormat="false" ht="12.75" hidden="false" customHeight="false" outlineLevel="0" collapsed="false">
      <c r="A35" s="41" t="s">
        <v>46</v>
      </c>
      <c r="B35" s="91"/>
      <c r="C35" s="91"/>
      <c r="E35" s="41"/>
      <c r="F35" s="41"/>
      <c r="G35" s="41"/>
    </row>
    <row r="36" customFormat="false" ht="12.75" hidden="false" customHeight="false" outlineLevel="0" collapsed="false">
      <c r="A36" s="41" t="s">
        <v>47</v>
      </c>
      <c r="B36" s="91"/>
      <c r="C36" s="91"/>
      <c r="E36" s="41"/>
      <c r="F36" s="41"/>
      <c r="G36" s="41"/>
    </row>
    <row r="37" customFormat="false" ht="12.75" hidden="false" customHeight="false" outlineLevel="0" collapsed="false">
      <c r="A37" s="41"/>
      <c r="H37" s="92"/>
    </row>
    <row r="38" customFormat="false" ht="39.75" hidden="false" customHeight="true" outlineLevel="0" collapsed="false">
      <c r="A38" s="93" t="s">
        <v>48</v>
      </c>
      <c r="B38" s="93"/>
      <c r="C38" s="93"/>
      <c r="D38" s="93"/>
      <c r="E38" s="93"/>
      <c r="F38" s="93"/>
      <c r="G38" s="93"/>
    </row>
    <row r="39" customFormat="false" ht="30.75" hidden="false" customHeight="true" outlineLevel="0" collapsed="false">
      <c r="A39" s="94" t="s">
        <v>49</v>
      </c>
      <c r="B39" s="94"/>
      <c r="C39" s="94"/>
      <c r="D39" s="94"/>
      <c r="E39" s="94"/>
      <c r="F39" s="94"/>
      <c r="G39" s="94"/>
    </row>
    <row r="40" customFormat="false" ht="34.5" hidden="false" customHeight="true" outlineLevel="0" collapsed="false">
      <c r="A40" s="94" t="s">
        <v>50</v>
      </c>
      <c r="B40" s="94"/>
      <c r="C40" s="94"/>
      <c r="D40" s="94"/>
      <c r="E40" s="94"/>
      <c r="F40" s="94"/>
      <c r="G40" s="94"/>
    </row>
    <row r="41" customFormat="false" ht="31.5" hidden="false" customHeight="true" outlineLevel="0" collapsed="false">
      <c r="A41" s="94" t="s">
        <v>51</v>
      </c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95" t="s">
        <v>52</v>
      </c>
      <c r="B42" s="43"/>
      <c r="C42" s="43"/>
    </row>
    <row r="43" customFormat="false" ht="12.75" hidden="false" customHeight="false" outlineLevel="0" collapsed="false">
      <c r="A43" s="95" t="s">
        <v>53</v>
      </c>
      <c r="B43" s="43"/>
      <c r="C43" s="43"/>
    </row>
    <row r="44" customFormat="false" ht="12.75" hidden="false" customHeight="false" outlineLevel="0" collapsed="false">
      <c r="A44" s="95" t="s">
        <v>54</v>
      </c>
      <c r="B44" s="43"/>
      <c r="C44" s="43"/>
    </row>
    <row r="45" customFormat="false" ht="12.75" hidden="false" customHeight="false" outlineLevel="0" collapsed="false">
      <c r="A45" s="95" t="s">
        <v>55</v>
      </c>
      <c r="B45" s="43"/>
      <c r="C45" s="43"/>
    </row>
    <row r="46" customFormat="false" ht="12.75" hidden="false" customHeight="false" outlineLevel="0" collapsed="false">
      <c r="A46" s="95" t="s">
        <v>56</v>
      </c>
      <c r="B46" s="43"/>
      <c r="C46" s="43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" hidden="false" customHeight="true" outlineLevel="0" collapsed="false">
      <c r="A49" s="44" t="s">
        <v>5</v>
      </c>
      <c r="B49" s="44"/>
      <c r="C49" s="44"/>
      <c r="D49" s="44"/>
      <c r="E49" s="44"/>
      <c r="F49" s="44"/>
      <c r="G49" s="44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5" t="s">
        <v>32</v>
      </c>
      <c r="B51" s="45"/>
      <c r="C51" s="45"/>
      <c r="D51" s="45"/>
      <c r="E51" s="45"/>
      <c r="F51" s="45"/>
      <c r="G51" s="45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96" width="12.14"/>
    <col collapsed="false" customWidth="true" hidden="false" outlineLevel="0" max="4" min="4" style="96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97" t="s">
        <v>57</v>
      </c>
      <c r="C2" s="97"/>
      <c r="D2" s="97"/>
      <c r="E2" s="97"/>
      <c r="F2" s="97"/>
      <c r="G2" s="97"/>
      <c r="H2" s="97"/>
    </row>
    <row r="3" customFormat="false" ht="12.75" hidden="false" customHeight="false" outlineLevel="0" collapsed="false">
      <c r="B3" s="98" t="s">
        <v>58</v>
      </c>
      <c r="C3" s="98"/>
      <c r="D3" s="98"/>
      <c r="E3" s="98"/>
      <c r="F3" s="98"/>
      <c r="G3" s="98"/>
      <c r="H3" s="98"/>
    </row>
    <row r="4" customFormat="false" ht="13.5" hidden="false" customHeight="false" outlineLevel="0" collapsed="false">
      <c r="B4" s="99"/>
      <c r="C4" s="100"/>
      <c r="D4" s="100"/>
      <c r="E4" s="99"/>
      <c r="F4" s="99"/>
      <c r="G4" s="99"/>
      <c r="H4" s="99"/>
    </row>
    <row r="5" customFormat="false" ht="13.5" hidden="false" customHeight="false" outlineLevel="0" collapsed="false">
      <c r="B5" s="101" t="s">
        <v>59</v>
      </c>
      <c r="C5" s="102" t="s">
        <v>11</v>
      </c>
      <c r="D5" s="103" t="s">
        <v>60</v>
      </c>
      <c r="E5" s="104" t="n">
        <v>2015</v>
      </c>
      <c r="F5" s="105" t="s">
        <v>60</v>
      </c>
      <c r="G5" s="104" t="n">
        <v>2014</v>
      </c>
      <c r="H5" s="105" t="s">
        <v>60</v>
      </c>
    </row>
    <row r="6" customFormat="false" ht="12.75" hidden="false" customHeight="false" outlineLevel="0" collapsed="false">
      <c r="B6" s="106" t="s">
        <v>61</v>
      </c>
      <c r="C6" s="107" t="n">
        <v>246226</v>
      </c>
      <c r="D6" s="108" t="n">
        <v>14.0456177679409</v>
      </c>
      <c r="E6" s="109" t="n">
        <v>381346</v>
      </c>
      <c r="F6" s="92" t="n">
        <v>15.6464854223775</v>
      </c>
      <c r="G6" s="109" t="n">
        <v>421573</v>
      </c>
      <c r="H6" s="92" t="n">
        <v>15.8959922264525</v>
      </c>
      <c r="J6" s="110"/>
      <c r="K6" s="110"/>
    </row>
    <row r="7" customFormat="false" ht="12.75" hidden="false" customHeight="false" outlineLevel="0" collapsed="false">
      <c r="B7" s="106" t="s">
        <v>62</v>
      </c>
      <c r="C7" s="107" t="n">
        <v>182249</v>
      </c>
      <c r="D7" s="108" t="n">
        <v>10.3961392890656</v>
      </c>
      <c r="E7" s="109" t="n">
        <v>135859</v>
      </c>
      <c r="F7" s="92" t="n">
        <v>5.57424455218825</v>
      </c>
      <c r="G7" s="109" t="n">
        <v>136493</v>
      </c>
      <c r="H7" s="92" t="n">
        <v>5.14665708421833</v>
      </c>
      <c r="J7" s="110"/>
      <c r="K7" s="110"/>
    </row>
    <row r="8" customFormat="false" ht="12.75" hidden="false" customHeight="false" outlineLevel="0" collapsed="false">
      <c r="B8" s="106" t="s">
        <v>63</v>
      </c>
      <c r="C8" s="107" t="n">
        <v>147880</v>
      </c>
      <c r="D8" s="108" t="n">
        <v>8.4356077567889</v>
      </c>
      <c r="E8" s="109" t="n">
        <v>156048</v>
      </c>
      <c r="F8" s="92" t="n">
        <v>6.4025917596911</v>
      </c>
      <c r="G8" s="109" t="n">
        <v>142486</v>
      </c>
      <c r="H8" s="92" t="n">
        <v>5.37263142653421</v>
      </c>
      <c r="J8" s="110"/>
      <c r="K8" s="110"/>
    </row>
    <row r="9" customFormat="false" ht="13.5" hidden="false" customHeight="false" outlineLevel="0" collapsed="false">
      <c r="B9" s="106" t="s">
        <v>64</v>
      </c>
      <c r="C9" s="107" t="n">
        <v>1176690</v>
      </c>
      <c r="D9" s="108" t="n">
        <v>67.1226351862046</v>
      </c>
      <c r="E9" s="109" t="n">
        <v>1764010</v>
      </c>
      <c r="F9" s="92" t="n">
        <v>72.3766782657432</v>
      </c>
      <c r="G9" s="109" t="n">
        <v>1951519</v>
      </c>
      <c r="H9" s="92" t="n">
        <v>73.584719262795</v>
      </c>
      <c r="J9" s="110"/>
      <c r="K9" s="110"/>
    </row>
    <row r="10" customFormat="false" ht="13.5" hidden="false" customHeight="false" outlineLevel="0" collapsed="false">
      <c r="B10" s="111" t="s">
        <v>65</v>
      </c>
      <c r="C10" s="112" t="n">
        <v>1753045</v>
      </c>
      <c r="D10" s="113" t="n">
        <v>100</v>
      </c>
      <c r="E10" s="114" t="n">
        <v>2437263</v>
      </c>
      <c r="F10" s="115" t="n">
        <v>100</v>
      </c>
      <c r="G10" s="114" t="n">
        <v>2652071</v>
      </c>
      <c r="H10" s="115" t="n">
        <v>100</v>
      </c>
      <c r="J10" s="110"/>
      <c r="K10" s="110"/>
    </row>
    <row r="11" customFormat="false" ht="12.75" hidden="false" customHeight="false" outlineLevel="0" collapsed="false">
      <c r="B11" s="38" t="s">
        <v>28</v>
      </c>
      <c r="C11" s="0"/>
      <c r="D11" s="0"/>
    </row>
    <row r="12" customFormat="false" ht="12.75" hidden="false" customHeight="false" outlineLevel="0" collapsed="false">
      <c r="B12" s="116"/>
      <c r="C12" s="0"/>
      <c r="D12" s="0"/>
    </row>
    <row r="13" customFormat="false" ht="12.75" hidden="false" customHeight="true" outlineLevel="0" collapsed="false">
      <c r="B13" s="117" t="s">
        <v>66</v>
      </c>
      <c r="C13" s="117"/>
      <c r="D13" s="117"/>
      <c r="E13" s="117"/>
      <c r="F13" s="117"/>
      <c r="G13" s="117"/>
      <c r="H13" s="117"/>
    </row>
    <row r="14" customFormat="false" ht="12.75" hidden="false" customHeight="true" outlineLevel="0" collapsed="false">
      <c r="B14" s="117"/>
      <c r="C14" s="117"/>
      <c r="D14" s="117"/>
      <c r="E14" s="117"/>
      <c r="F14" s="117"/>
      <c r="G14" s="117"/>
      <c r="H14" s="117"/>
    </row>
    <row r="15" customFormat="false" ht="12.75" hidden="false" customHeight="true" outlineLevel="0" collapsed="false">
      <c r="B15" s="117"/>
      <c r="C15" s="117"/>
      <c r="D15" s="117"/>
      <c r="E15" s="117"/>
      <c r="F15" s="117"/>
      <c r="G15" s="117"/>
      <c r="H15" s="117"/>
    </row>
    <row r="16" customFormat="false" ht="12.75" hidden="false" customHeight="false" outlineLevel="0" collapsed="false">
      <c r="B16" s="117"/>
      <c r="C16" s="117"/>
      <c r="D16" s="117"/>
      <c r="E16" s="117"/>
      <c r="F16" s="117"/>
      <c r="G16" s="117"/>
      <c r="H16" s="117"/>
    </row>
    <row r="17" customFormat="false" ht="12.75" hidden="false" customHeight="false" outlineLevel="0" collapsed="false">
      <c r="B17" s="117"/>
      <c r="C17" s="117"/>
      <c r="D17" s="117"/>
      <c r="E17" s="117"/>
      <c r="F17" s="117"/>
      <c r="G17" s="117"/>
      <c r="H17" s="117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H18" s="117"/>
    </row>
    <row r="19" customFormat="false" ht="12.75" hidden="false" customHeight="false" outlineLevel="0" collapsed="false">
      <c r="B19" s="117"/>
      <c r="C19" s="117"/>
      <c r="D19" s="117"/>
      <c r="E19" s="117"/>
      <c r="F19" s="117"/>
      <c r="G19" s="117"/>
      <c r="H19" s="117"/>
    </row>
    <row r="20" customFormat="false" ht="12.75" hidden="false" customHeight="false" outlineLevel="0" collapsed="false">
      <c r="B20" s="118"/>
      <c r="C20" s="118"/>
      <c r="D20" s="118"/>
      <c r="E20" s="118"/>
      <c r="F20" s="118"/>
      <c r="G20" s="118"/>
      <c r="H20" s="118"/>
    </row>
    <row r="21" customFormat="false" ht="12.75" hidden="false" customHeight="false" outlineLevel="0" collapsed="false">
      <c r="B21" s="118"/>
      <c r="C21" s="118"/>
      <c r="D21" s="118"/>
      <c r="E21" s="118"/>
      <c r="F21" s="118"/>
      <c r="G21" s="118"/>
      <c r="H21" s="118"/>
    </row>
    <row r="22" customFormat="false" ht="12.75" hidden="false" customHeight="false" outlineLevel="0" collapsed="false">
      <c r="B22" s="118"/>
      <c r="C22" s="118"/>
      <c r="D22" s="118"/>
      <c r="E22" s="118"/>
      <c r="F22" s="118"/>
      <c r="G22" s="118"/>
      <c r="H22" s="118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97" t="s">
        <v>67</v>
      </c>
      <c r="C24" s="97"/>
      <c r="D24" s="97"/>
      <c r="E24" s="97"/>
      <c r="F24" s="97"/>
      <c r="G24" s="97"/>
      <c r="H24" s="97"/>
    </row>
    <row r="25" customFormat="false" ht="12.75" hidden="false" customHeight="false" outlineLevel="0" collapsed="false">
      <c r="B25" s="98" t="s">
        <v>58</v>
      </c>
      <c r="C25" s="98"/>
      <c r="D25" s="98"/>
      <c r="E25" s="98"/>
      <c r="F25" s="98"/>
      <c r="G25" s="98"/>
      <c r="H25" s="98"/>
    </row>
    <row r="26" customFormat="false" ht="13.5" hidden="false" customHeight="false" outlineLevel="0" collapsed="false">
      <c r="B26" s="99"/>
      <c r="C26" s="100"/>
      <c r="D26" s="100"/>
      <c r="E26" s="99"/>
      <c r="F26" s="99"/>
      <c r="G26" s="99"/>
      <c r="H26" s="99"/>
    </row>
    <row r="27" customFormat="false" ht="13.5" hidden="false" customHeight="false" outlineLevel="0" collapsed="false">
      <c r="B27" s="101" t="s">
        <v>59</v>
      </c>
      <c r="C27" s="102" t="s">
        <v>11</v>
      </c>
      <c r="D27" s="103" t="s">
        <v>60</v>
      </c>
      <c r="E27" s="104" t="n">
        <v>2015</v>
      </c>
      <c r="F27" s="105" t="s">
        <v>60</v>
      </c>
      <c r="G27" s="119" t="n">
        <v>2014</v>
      </c>
      <c r="H27" s="105" t="s">
        <v>60</v>
      </c>
    </row>
    <row r="28" customFormat="false" ht="12.75" hidden="false" customHeight="false" outlineLevel="0" collapsed="false">
      <c r="B28" s="106" t="s">
        <v>61</v>
      </c>
      <c r="C28" s="107" t="n">
        <v>730016</v>
      </c>
      <c r="D28" s="120" t="n">
        <v>12.5507304880821</v>
      </c>
      <c r="E28" s="109" t="n">
        <v>929429</v>
      </c>
      <c r="F28" s="121" t="n">
        <v>13.3395153805095</v>
      </c>
      <c r="G28" s="109" t="n">
        <v>887632</v>
      </c>
      <c r="H28" s="121" t="n">
        <v>12.6749344928281</v>
      </c>
    </row>
    <row r="29" customFormat="false" ht="12.75" hidden="false" customHeight="false" outlineLevel="0" collapsed="false">
      <c r="B29" s="106" t="s">
        <v>62</v>
      </c>
      <c r="C29" s="107" t="n">
        <v>614952</v>
      </c>
      <c r="D29" s="120" t="n">
        <v>10.5725036370532</v>
      </c>
      <c r="E29" s="109" t="n">
        <v>472742</v>
      </c>
      <c r="F29" s="121" t="n">
        <v>6.78497139643031</v>
      </c>
      <c r="G29" s="109" t="n">
        <v>462007</v>
      </c>
      <c r="H29" s="121" t="n">
        <v>6.59722549460592</v>
      </c>
    </row>
    <row r="30" customFormat="false" ht="12.75" hidden="false" customHeight="true" outlineLevel="0" collapsed="false">
      <c r="B30" s="106" t="s">
        <v>68</v>
      </c>
      <c r="C30" s="107" t="n">
        <v>561560</v>
      </c>
      <c r="D30" s="120" t="n">
        <v>9.65456676687546</v>
      </c>
      <c r="E30" s="109" t="n">
        <v>527826</v>
      </c>
      <c r="F30" s="121" t="n">
        <v>7.5755577297812</v>
      </c>
      <c r="G30" s="109" t="n">
        <v>502776</v>
      </c>
      <c r="H30" s="121" t="n">
        <v>7.17938612461713</v>
      </c>
    </row>
    <row r="31" customFormat="false" ht="13.5" hidden="false" customHeight="false" outlineLevel="0" collapsed="false">
      <c r="B31" s="106" t="s">
        <v>64</v>
      </c>
      <c r="C31" s="107" t="n">
        <v>3909994</v>
      </c>
      <c r="D31" s="120" t="n">
        <v>67.2221991079893</v>
      </c>
      <c r="E31" s="109" t="n">
        <v>5037490</v>
      </c>
      <c r="F31" s="121" t="n">
        <v>72.299955493279</v>
      </c>
      <c r="G31" s="109" t="n">
        <v>5150635</v>
      </c>
      <c r="H31" s="121" t="n">
        <v>73.5484538879488</v>
      </c>
    </row>
    <row r="32" customFormat="false" ht="13.5" hidden="false" customHeight="false" outlineLevel="0" collapsed="false">
      <c r="B32" s="111" t="s">
        <v>65</v>
      </c>
      <c r="C32" s="122" t="n">
        <v>5816522</v>
      </c>
      <c r="D32" s="123" t="n">
        <v>100</v>
      </c>
      <c r="E32" s="114" t="n">
        <v>6967487</v>
      </c>
      <c r="F32" s="124" t="n">
        <v>100</v>
      </c>
      <c r="G32" s="114" t="n">
        <v>7003050</v>
      </c>
      <c r="H32" s="124" t="n">
        <v>100</v>
      </c>
    </row>
    <row r="33" customFormat="false" ht="14.25" hidden="false" customHeight="false" outlineLevel="0" collapsed="false">
      <c r="B33" s="38" t="s">
        <v>28</v>
      </c>
      <c r="C33" s="0"/>
      <c r="D33" s="0"/>
      <c r="O33" s="125"/>
    </row>
    <row r="34" customFormat="false" ht="12.75" hidden="false" customHeight="false" outlineLevel="0" collapsed="false">
      <c r="B34" s="116"/>
      <c r="C34" s="0"/>
      <c r="D34" s="0"/>
    </row>
    <row r="35" customFormat="false" ht="12.75" hidden="false" customHeight="true" outlineLevel="0" collapsed="false">
      <c r="B35" s="117" t="s">
        <v>69</v>
      </c>
      <c r="C35" s="117"/>
      <c r="D35" s="117"/>
      <c r="E35" s="117"/>
      <c r="F35" s="117"/>
      <c r="G35" s="117"/>
      <c r="H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  <c r="H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  <c r="H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  <c r="H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  <c r="H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  <c r="H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  <c r="H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  <c r="H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  <c r="H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  <c r="H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  <c r="H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  <c r="H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  <c r="H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  <c r="H48" s="117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</row>
    <row r="50" customFormat="false" ht="12.75" hidden="false" customHeight="false" outlineLevel="0" collapsed="false">
      <c r="B50" s="118"/>
      <c r="C50" s="118"/>
      <c r="D50" s="118"/>
      <c r="E50" s="118"/>
      <c r="F50" s="118"/>
      <c r="G50" s="118"/>
      <c r="H50" s="118"/>
    </row>
    <row r="51" customFormat="false" ht="12.75" hidden="false" customHeight="false" outlineLevel="0" collapsed="false">
      <c r="B51" s="118"/>
      <c r="C51" s="118"/>
      <c r="D51" s="118"/>
      <c r="E51" s="118"/>
      <c r="F51" s="118"/>
      <c r="G51" s="118"/>
      <c r="H51" s="118"/>
    </row>
    <row r="52" customFormat="false" ht="12.75" hidden="false" customHeight="false" outlineLevel="0" collapsed="false">
      <c r="B52" s="118"/>
      <c r="C52" s="118"/>
      <c r="D52" s="118"/>
      <c r="E52" s="118"/>
      <c r="F52" s="118"/>
      <c r="G52" s="118"/>
      <c r="H52" s="118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44" t="s">
        <v>5</v>
      </c>
      <c r="B56" s="44"/>
      <c r="C56" s="44"/>
      <c r="D56" s="44"/>
      <c r="E56" s="44"/>
      <c r="F56" s="44"/>
      <c r="G56" s="44"/>
      <c r="H56" s="44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45" t="s">
        <v>32</v>
      </c>
      <c r="B58" s="45"/>
      <c r="C58" s="45"/>
      <c r="D58" s="45"/>
      <c r="E58" s="45"/>
      <c r="F58" s="45"/>
      <c r="G58" s="45"/>
      <c r="H58" s="45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0.13"/>
    <col collapsed="false" customWidth="true" hidden="false" outlineLevel="0" max="2" min="2" style="126" width="11.56"/>
    <col collapsed="false" customWidth="true" hidden="false" outlineLevel="0" max="5" min="3" style="126" width="12.56"/>
    <col collapsed="false" customWidth="true" hidden="false" outlineLevel="0" max="6" min="6" style="126" width="10.56"/>
    <col collapsed="false" customWidth="true" hidden="false" outlineLevel="0" max="9" min="7" style="126" width="12.56"/>
    <col collapsed="false" customWidth="true" hidden="false" outlineLevel="0" max="10" min="10" style="126" width="10.85"/>
    <col collapsed="false" customWidth="true" hidden="false" outlineLevel="0" max="13" min="11" style="126" width="11.28"/>
    <col collapsed="false" customWidth="true" hidden="false" outlineLevel="0" max="14" min="14" style="126" width="10.41"/>
    <col collapsed="false" customWidth="false" hidden="false" outlineLevel="0" max="257" min="15" style="126" width="9.14"/>
  </cols>
  <sheetData>
    <row r="3" customFormat="false" ht="21.95" hidden="false" customHeight="true" outlineLevel="0" collapsed="false">
      <c r="B3" s="127" t="s">
        <v>70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/>
    </row>
    <row r="4" s="125" customFormat="true" ht="22.5" hidden="false" customHeight="true" outlineLevel="0" collapsed="false">
      <c r="B4" s="129"/>
      <c r="C4" s="130" t="s">
        <v>71</v>
      </c>
      <c r="D4" s="130"/>
      <c r="E4" s="130"/>
      <c r="F4" s="131" t="s">
        <v>72</v>
      </c>
      <c r="G4" s="130" t="s">
        <v>73</v>
      </c>
      <c r="H4" s="130"/>
      <c r="I4" s="130"/>
      <c r="J4" s="131" t="s">
        <v>72</v>
      </c>
      <c r="K4" s="130" t="s">
        <v>74</v>
      </c>
      <c r="L4" s="130"/>
      <c r="M4" s="130"/>
      <c r="N4" s="131" t="s">
        <v>72</v>
      </c>
      <c r="O4" s="132"/>
    </row>
    <row r="5" s="125" customFormat="true" ht="22.5" hidden="false" customHeight="true" outlineLevel="0" collapsed="false">
      <c r="B5" s="133"/>
      <c r="C5" s="134" t="n">
        <v>2014</v>
      </c>
      <c r="D5" s="134" t="n">
        <v>2015</v>
      </c>
      <c r="E5" s="134" t="s">
        <v>11</v>
      </c>
      <c r="F5" s="131"/>
      <c r="G5" s="134" t="n">
        <v>2014</v>
      </c>
      <c r="H5" s="134" t="n">
        <v>2015</v>
      </c>
      <c r="I5" s="134" t="s">
        <v>11</v>
      </c>
      <c r="J5" s="131"/>
      <c r="K5" s="134" t="n">
        <v>2014</v>
      </c>
      <c r="L5" s="134" t="n">
        <v>2015</v>
      </c>
      <c r="M5" s="134" t="s">
        <v>11</v>
      </c>
      <c r="N5" s="131"/>
    </row>
    <row r="6" s="125" customFormat="true" ht="20.1" hidden="false" customHeight="true" outlineLevel="0" collapsed="false">
      <c r="B6" s="135" t="s">
        <v>75</v>
      </c>
      <c r="C6" s="136" t="n">
        <v>2546641</v>
      </c>
      <c r="D6" s="136" t="n">
        <v>2503289</v>
      </c>
      <c r="E6" s="136" t="n">
        <v>1964577</v>
      </c>
      <c r="F6" s="137" t="n">
        <v>-21.5201680668912</v>
      </c>
      <c r="G6" s="136" t="n">
        <v>1935584</v>
      </c>
      <c r="H6" s="136" t="n">
        <v>1777716</v>
      </c>
      <c r="I6" s="136" t="n">
        <v>1183905</v>
      </c>
      <c r="J6" s="137" t="n">
        <v>-33.4030295052753</v>
      </c>
      <c r="K6" s="136" t="n">
        <v>611057</v>
      </c>
      <c r="L6" s="136" t="n">
        <v>725573</v>
      </c>
      <c r="M6" s="136" t="n">
        <v>780672</v>
      </c>
      <c r="N6" s="137" t="n">
        <v>7.5938603007554</v>
      </c>
      <c r="O6" s="132"/>
    </row>
    <row r="7" s="125" customFormat="true" ht="20.1" hidden="false" customHeight="true" outlineLevel="0" collapsed="false">
      <c r="B7" s="135" t="s">
        <v>76</v>
      </c>
      <c r="C7" s="136" t="n">
        <v>883338</v>
      </c>
      <c r="D7" s="136" t="n">
        <v>847773</v>
      </c>
      <c r="E7" s="136" t="n">
        <v>780260</v>
      </c>
      <c r="F7" s="137" t="n">
        <v>-7.96357043689761</v>
      </c>
      <c r="G7" s="136" t="n">
        <v>574790</v>
      </c>
      <c r="H7" s="136" t="n">
        <v>509918</v>
      </c>
      <c r="I7" s="136" t="n">
        <v>495610</v>
      </c>
      <c r="J7" s="137" t="n">
        <v>-2.80594134743233</v>
      </c>
      <c r="K7" s="136" t="n">
        <v>308548</v>
      </c>
      <c r="L7" s="136" t="n">
        <v>337855</v>
      </c>
      <c r="M7" s="136" t="n">
        <v>284650</v>
      </c>
      <c r="N7" s="137" t="n">
        <v>-15.7478800076956</v>
      </c>
    </row>
    <row r="8" s="125" customFormat="true" ht="20.1" hidden="false" customHeight="true" outlineLevel="0" collapsed="false">
      <c r="B8" s="135" t="s">
        <v>77</v>
      </c>
      <c r="C8" s="136" t="n">
        <v>2644</v>
      </c>
      <c r="D8" s="136" t="n">
        <v>2042</v>
      </c>
      <c r="E8" s="136" t="n">
        <v>787</v>
      </c>
      <c r="F8" s="137" t="n">
        <v>-61.4593535749265</v>
      </c>
      <c r="G8" s="136" t="n">
        <v>2305</v>
      </c>
      <c r="H8" s="136" t="n">
        <v>1864</v>
      </c>
      <c r="I8" s="136" t="n">
        <v>543</v>
      </c>
      <c r="J8" s="137" t="n">
        <v>-70.8690987124464</v>
      </c>
      <c r="K8" s="136" t="n">
        <v>339</v>
      </c>
      <c r="L8" s="136" t="n">
        <v>178</v>
      </c>
      <c r="M8" s="136" t="n">
        <v>244</v>
      </c>
      <c r="N8" s="137" t="n">
        <v>37.0786516853933</v>
      </c>
    </row>
    <row r="9" s="125" customFormat="true" ht="20.1" hidden="false" customHeight="true" outlineLevel="0" collapsed="false">
      <c r="A9" s="138"/>
      <c r="B9" s="139" t="s">
        <v>78</v>
      </c>
      <c r="C9" s="136" t="n">
        <v>168794</v>
      </c>
      <c r="D9" s="136" t="n">
        <v>181070</v>
      </c>
      <c r="E9" s="136" t="n">
        <v>105511</v>
      </c>
      <c r="F9" s="137" t="n">
        <v>-41.7291655160987</v>
      </c>
      <c r="G9" s="136" t="n">
        <v>139392</v>
      </c>
      <c r="H9" s="136" t="n">
        <v>147765</v>
      </c>
      <c r="I9" s="136" t="n">
        <v>72987</v>
      </c>
      <c r="J9" s="137" t="n">
        <v>-50.6060298446858</v>
      </c>
      <c r="K9" s="136" t="n">
        <v>29402</v>
      </c>
      <c r="L9" s="136" t="n">
        <v>33305</v>
      </c>
      <c r="M9" s="136" t="n">
        <v>32524</v>
      </c>
      <c r="N9" s="137" t="n">
        <v>-2.34499324425762</v>
      </c>
    </row>
    <row r="10" s="125" customFormat="true" ht="20.1" hidden="false" customHeight="true" outlineLevel="0" collapsed="false">
      <c r="B10" s="135" t="s">
        <v>71</v>
      </c>
      <c r="C10" s="136" t="n">
        <v>3601417</v>
      </c>
      <c r="D10" s="136" t="n">
        <v>3534174</v>
      </c>
      <c r="E10" s="136" t="n">
        <v>2851135</v>
      </c>
      <c r="F10" s="137" t="n">
        <v>-19.326694158239</v>
      </c>
      <c r="G10" s="136" t="n">
        <v>2652071</v>
      </c>
      <c r="H10" s="136" t="n">
        <v>2437263</v>
      </c>
      <c r="I10" s="136" t="n">
        <v>1753045</v>
      </c>
      <c r="J10" s="137" t="n">
        <v>-28.0732116312437</v>
      </c>
      <c r="K10" s="136" t="n">
        <v>949346</v>
      </c>
      <c r="L10" s="136" t="n">
        <v>1096911</v>
      </c>
      <c r="M10" s="140" t="n">
        <v>1098090</v>
      </c>
      <c r="N10" s="141" t="n">
        <v>0.107483651818607</v>
      </c>
    </row>
    <row r="11" s="125" customFormat="true" ht="20.1" hidden="false" customHeight="true" outlineLevel="0" collapsed="false">
      <c r="B11" s="135" t="s">
        <v>79</v>
      </c>
      <c r="C11" s="136" t="n">
        <v>104964</v>
      </c>
      <c r="D11" s="136" t="n">
        <v>114747</v>
      </c>
      <c r="E11" s="136" t="n">
        <v>46367</v>
      </c>
      <c r="F11" s="136"/>
      <c r="G11" s="136" t="n">
        <v>104895</v>
      </c>
      <c r="H11" s="136" t="n">
        <v>114667</v>
      </c>
      <c r="I11" s="136" t="n">
        <v>46238</v>
      </c>
      <c r="J11" s="136"/>
      <c r="K11" s="136" t="n">
        <v>69</v>
      </c>
      <c r="L11" s="136" t="n">
        <v>80</v>
      </c>
      <c r="M11" s="136" t="n">
        <v>129</v>
      </c>
      <c r="N11" s="136"/>
    </row>
    <row r="12" customFormat="false" ht="12" hidden="false" customHeight="true" outlineLevel="0" collapsed="false">
      <c r="N12" s="128"/>
    </row>
    <row r="16" customFormat="false" ht="21.95" hidden="false" customHeight="true" outlineLevel="0" collapsed="false">
      <c r="B16" s="142" t="s">
        <v>80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</row>
    <row r="17" s="125" customFormat="true" ht="22.5" hidden="false" customHeight="true" outlineLevel="0" collapsed="false">
      <c r="B17" s="129"/>
      <c r="C17" s="130" t="s">
        <v>71</v>
      </c>
      <c r="D17" s="130"/>
      <c r="E17" s="130"/>
      <c r="F17" s="131" t="s">
        <v>72</v>
      </c>
      <c r="G17" s="130" t="s">
        <v>73</v>
      </c>
      <c r="H17" s="130"/>
      <c r="I17" s="130"/>
      <c r="J17" s="131" t="s">
        <v>72</v>
      </c>
      <c r="K17" s="130" t="s">
        <v>74</v>
      </c>
      <c r="L17" s="130"/>
      <c r="M17" s="130"/>
      <c r="N17" s="131" t="s">
        <v>72</v>
      </c>
    </row>
    <row r="18" s="125" customFormat="true" ht="22.5" hidden="false" customHeight="true" outlineLevel="0" collapsed="false">
      <c r="B18" s="133"/>
      <c r="C18" s="134" t="n">
        <v>2014</v>
      </c>
      <c r="D18" s="134" t="n">
        <v>2015</v>
      </c>
      <c r="E18" s="134" t="s">
        <v>11</v>
      </c>
      <c r="F18" s="131"/>
      <c r="G18" s="134" t="n">
        <v>2014</v>
      </c>
      <c r="H18" s="134" t="n">
        <v>2015</v>
      </c>
      <c r="I18" s="134" t="s">
        <v>11</v>
      </c>
      <c r="J18" s="131"/>
      <c r="K18" s="134" t="n">
        <v>2014</v>
      </c>
      <c r="L18" s="134" t="n">
        <v>2015</v>
      </c>
      <c r="M18" s="134" t="s">
        <v>11</v>
      </c>
      <c r="N18" s="131"/>
    </row>
    <row r="19" s="125" customFormat="true" ht="20.1" hidden="false" customHeight="true" outlineLevel="0" collapsed="false">
      <c r="B19" s="135" t="s">
        <v>75</v>
      </c>
      <c r="C19" s="136" t="n">
        <v>2235881</v>
      </c>
      <c r="D19" s="136" t="n">
        <v>2309643</v>
      </c>
      <c r="E19" s="136" t="n">
        <v>1850904</v>
      </c>
      <c r="F19" s="137" t="n">
        <v>-19.8619007353084</v>
      </c>
      <c r="G19" s="136" t="n">
        <v>1603888</v>
      </c>
      <c r="H19" s="136" t="n">
        <v>1602098</v>
      </c>
      <c r="I19" s="136" t="n">
        <v>1101373</v>
      </c>
      <c r="J19" s="137" t="n">
        <v>-31.2543302594473</v>
      </c>
      <c r="K19" s="136" t="n">
        <v>631993</v>
      </c>
      <c r="L19" s="136" t="n">
        <v>707545</v>
      </c>
      <c r="M19" s="136" t="n">
        <v>749531</v>
      </c>
      <c r="N19" s="137" t="n">
        <v>5.93403953105456</v>
      </c>
    </row>
    <row r="20" s="125" customFormat="true" ht="20.1" hidden="false" customHeight="true" outlineLevel="0" collapsed="false">
      <c r="B20" s="135" t="s">
        <v>76</v>
      </c>
      <c r="C20" s="136" t="n">
        <v>875785</v>
      </c>
      <c r="D20" s="136" t="n">
        <v>863465</v>
      </c>
      <c r="E20" s="136" t="n">
        <v>792108</v>
      </c>
      <c r="F20" s="137" t="n">
        <v>-8.26402923106322</v>
      </c>
      <c r="G20" s="136" t="n">
        <v>556289</v>
      </c>
      <c r="H20" s="136" t="n">
        <v>522698</v>
      </c>
      <c r="I20" s="136" t="n">
        <v>499727</v>
      </c>
      <c r="J20" s="137" t="n">
        <v>-4.39469827701656</v>
      </c>
      <c r="K20" s="136" t="n">
        <v>319496</v>
      </c>
      <c r="L20" s="136" t="n">
        <v>340767</v>
      </c>
      <c r="M20" s="136" t="n">
        <v>292381</v>
      </c>
      <c r="N20" s="137" t="n">
        <v>-14.1991448702486</v>
      </c>
    </row>
    <row r="21" s="125" customFormat="true" ht="20.1" hidden="false" customHeight="true" outlineLevel="0" collapsed="false">
      <c r="A21" s="125" t="e">
        <f aca="false"/>
        <v>#REF!</v>
      </c>
      <c r="B21" s="135" t="s">
        <v>77</v>
      </c>
      <c r="C21" s="136" t="n">
        <v>2428</v>
      </c>
      <c r="D21" s="136" t="n">
        <v>1623</v>
      </c>
      <c r="E21" s="136" t="n">
        <v>518</v>
      </c>
      <c r="F21" s="137" t="n">
        <v>-68.0837954405422</v>
      </c>
      <c r="G21" s="136" t="n">
        <v>2307</v>
      </c>
      <c r="H21" s="136" t="n">
        <v>1546</v>
      </c>
      <c r="I21" s="136" t="n">
        <v>458</v>
      </c>
      <c r="J21" s="137" t="n">
        <v>-70.3751617076326</v>
      </c>
      <c r="K21" s="136" t="n">
        <v>121</v>
      </c>
      <c r="L21" s="136" t="n">
        <v>77</v>
      </c>
      <c r="M21" s="136" t="n">
        <v>60</v>
      </c>
      <c r="N21" s="137" t="n">
        <v>-22.0779220779221</v>
      </c>
    </row>
    <row r="22" s="125" customFormat="true" ht="20.1" hidden="false" customHeight="true" outlineLevel="0" collapsed="false">
      <c r="A22" s="138"/>
      <c r="B22" s="139" t="s">
        <v>78</v>
      </c>
      <c r="C22" s="136" t="n">
        <v>170351</v>
      </c>
      <c r="D22" s="136" t="n">
        <v>179920</v>
      </c>
      <c r="E22" s="136" t="n">
        <v>108779</v>
      </c>
      <c r="F22" s="137" t="n">
        <v>-39.5403512672299</v>
      </c>
      <c r="G22" s="136" t="n">
        <v>140578</v>
      </c>
      <c r="H22" s="136" t="n">
        <v>146787</v>
      </c>
      <c r="I22" s="136" t="n">
        <v>75332</v>
      </c>
      <c r="J22" s="137" t="n">
        <v>-48.6793789640772</v>
      </c>
      <c r="K22" s="136" t="n">
        <v>29773</v>
      </c>
      <c r="L22" s="136" t="n">
        <v>33133</v>
      </c>
      <c r="M22" s="136" t="n">
        <v>33447</v>
      </c>
      <c r="N22" s="137" t="n">
        <v>0.947695650861679</v>
      </c>
    </row>
    <row r="23" s="125" customFormat="true" ht="20.1" hidden="false" customHeight="true" outlineLevel="0" collapsed="false">
      <c r="B23" s="135" t="s">
        <v>71</v>
      </c>
      <c r="C23" s="136" t="n">
        <v>3284445</v>
      </c>
      <c r="D23" s="136" t="n">
        <v>3354651</v>
      </c>
      <c r="E23" s="136" t="n">
        <v>2752309</v>
      </c>
      <c r="F23" s="137" t="n">
        <v>-17.9554296408181</v>
      </c>
      <c r="G23" s="136" t="n">
        <v>2303062</v>
      </c>
      <c r="H23" s="136" t="n">
        <v>2273129</v>
      </c>
      <c r="I23" s="136" t="n">
        <v>1676890</v>
      </c>
      <c r="J23" s="137" t="n">
        <v>-26.2298796064808</v>
      </c>
      <c r="K23" s="136" t="n">
        <v>981383</v>
      </c>
      <c r="L23" s="136" t="n">
        <v>1081522</v>
      </c>
      <c r="M23" s="140" t="n">
        <v>1075419</v>
      </c>
      <c r="N23" s="141" t="n">
        <v>-0.564297351325262</v>
      </c>
    </row>
    <row r="24" s="125" customFormat="true" ht="20.1" hidden="false" customHeight="true" outlineLevel="0" collapsed="false">
      <c r="B24" s="135" t="s">
        <v>79</v>
      </c>
      <c r="C24" s="136" t="n">
        <v>104964</v>
      </c>
      <c r="D24" s="136" t="n">
        <v>114747</v>
      </c>
      <c r="E24" s="136" t="n">
        <v>46367</v>
      </c>
      <c r="F24" s="136"/>
      <c r="G24" s="136" t="n">
        <v>104895</v>
      </c>
      <c r="H24" s="136" t="n">
        <v>114667</v>
      </c>
      <c r="I24" s="136" t="n">
        <v>46238</v>
      </c>
      <c r="J24" s="136"/>
      <c r="K24" s="136" t="n">
        <v>69</v>
      </c>
      <c r="L24" s="136" t="n">
        <v>80</v>
      </c>
      <c r="M24" s="136" t="n">
        <v>129</v>
      </c>
      <c r="N24" s="136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43" t="s">
        <v>81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</row>
    <row r="28" customFormat="false" ht="12.75" hidden="false" customHeight="true" outlineLevel="0" collapsed="false"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26" t="s">
        <v>82</v>
      </c>
    </row>
    <row r="29" customFormat="false" ht="12.75" hidden="false" customHeight="true" outlineLevel="0" collapsed="false"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</row>
    <row r="30" customFormat="false" ht="15.75" hidden="false" customHeight="tru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</row>
    <row r="32" customFormat="false" ht="14.25" hidden="false" customHeight="false" outlineLevel="0" collapsed="false">
      <c r="O32" s="125"/>
    </row>
    <row r="33" s="125" customFormat="true" ht="20.1" hidden="false" customHeight="true" outlineLevel="0" collapsed="false">
      <c r="B33" s="142" t="s">
        <v>83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26"/>
    </row>
    <row r="34" s="125" customFormat="true" ht="26.25" hidden="false" customHeight="true" outlineLevel="0" collapsed="false">
      <c r="B34" s="129"/>
      <c r="C34" s="130" t="s">
        <v>71</v>
      </c>
      <c r="D34" s="130"/>
      <c r="E34" s="130"/>
      <c r="F34" s="131" t="s">
        <v>72</v>
      </c>
      <c r="G34" s="130" t="s">
        <v>73</v>
      </c>
      <c r="H34" s="130"/>
      <c r="I34" s="130"/>
      <c r="J34" s="131" t="s">
        <v>72</v>
      </c>
      <c r="K34" s="130" t="s">
        <v>74</v>
      </c>
      <c r="L34" s="130"/>
      <c r="M34" s="130"/>
      <c r="N34" s="131" t="s">
        <v>72</v>
      </c>
      <c r="O34" s="126"/>
    </row>
    <row r="35" s="125" customFormat="true" ht="20.1" hidden="false" customHeight="true" outlineLevel="0" collapsed="false">
      <c r="B35" s="133"/>
      <c r="C35" s="134" t="n">
        <v>2014</v>
      </c>
      <c r="D35" s="134" t="n">
        <v>2015</v>
      </c>
      <c r="E35" s="134" t="s">
        <v>11</v>
      </c>
      <c r="F35" s="131"/>
      <c r="G35" s="134" t="n">
        <v>2014</v>
      </c>
      <c r="H35" s="134" t="n">
        <v>2015</v>
      </c>
      <c r="I35" s="134" t="s">
        <v>11</v>
      </c>
      <c r="J35" s="131"/>
      <c r="K35" s="134" t="n">
        <v>2014</v>
      </c>
      <c r="L35" s="134" t="n">
        <v>2015</v>
      </c>
      <c r="M35" s="134" t="s">
        <v>11</v>
      </c>
      <c r="N35" s="131"/>
      <c r="O35" s="126"/>
    </row>
    <row r="36" s="125" customFormat="true" ht="20.1" hidden="false" customHeight="true" outlineLevel="0" collapsed="false">
      <c r="A36" s="132"/>
      <c r="B36" s="135" t="s">
        <v>75</v>
      </c>
      <c r="C36" s="136" t="n">
        <v>7204634</v>
      </c>
      <c r="D36" s="136" t="n">
        <v>7546156</v>
      </c>
      <c r="E36" s="136" t="n">
        <v>6819724</v>
      </c>
      <c r="F36" s="137" t="n">
        <v>-9.62651713004608</v>
      </c>
      <c r="G36" s="136" t="n">
        <v>4797866</v>
      </c>
      <c r="H36" s="136" t="n">
        <v>4871000</v>
      </c>
      <c r="I36" s="136" t="n">
        <v>3926813</v>
      </c>
      <c r="J36" s="137" t="n">
        <v>-19.3838431533566</v>
      </c>
      <c r="K36" s="136" t="n">
        <v>2406768</v>
      </c>
      <c r="L36" s="136" t="n">
        <v>2675156</v>
      </c>
      <c r="M36" s="136" t="n">
        <v>2892911</v>
      </c>
      <c r="N36" s="137" t="n">
        <v>8.13989913111609</v>
      </c>
      <c r="O36" s="126"/>
    </row>
    <row r="37" s="125" customFormat="true" ht="20.1" hidden="false" customHeight="true" outlineLevel="0" collapsed="false">
      <c r="A37" s="132"/>
      <c r="B37" s="135" t="s">
        <v>76</v>
      </c>
      <c r="C37" s="136" t="n">
        <v>3144353</v>
      </c>
      <c r="D37" s="136" t="n">
        <v>3127436</v>
      </c>
      <c r="E37" s="136" t="n">
        <v>2790153</v>
      </c>
      <c r="F37" s="137" t="n">
        <v>-10.7846491502944</v>
      </c>
      <c r="G37" s="136" t="n">
        <v>1986989</v>
      </c>
      <c r="H37" s="136" t="n">
        <v>1860569</v>
      </c>
      <c r="I37" s="136" t="n">
        <v>1744037</v>
      </c>
      <c r="J37" s="137" t="n">
        <v>-6.2632452760419</v>
      </c>
      <c r="K37" s="136" t="n">
        <v>1157364</v>
      </c>
      <c r="L37" s="136" t="n">
        <v>1266867</v>
      </c>
      <c r="M37" s="136" t="n">
        <v>1046116</v>
      </c>
      <c r="N37" s="137" t="n">
        <v>-17.4249546321753</v>
      </c>
    </row>
    <row r="38" s="125" customFormat="true" ht="20.1" hidden="false" customHeight="true" outlineLevel="0" collapsed="false">
      <c r="A38" s="132"/>
      <c r="B38" s="135" t="s">
        <v>77</v>
      </c>
      <c r="C38" s="136" t="n">
        <v>8764</v>
      </c>
      <c r="D38" s="136" t="n">
        <v>7729</v>
      </c>
      <c r="E38" s="136" t="n">
        <v>1649</v>
      </c>
      <c r="F38" s="137" t="n">
        <v>-78.6647690516238</v>
      </c>
      <c r="G38" s="136" t="n">
        <v>8181</v>
      </c>
      <c r="H38" s="136" t="n">
        <v>7461</v>
      </c>
      <c r="I38" s="136" t="n">
        <v>1376</v>
      </c>
      <c r="J38" s="137" t="n">
        <v>-81.5574319796274</v>
      </c>
      <c r="K38" s="136" t="n">
        <v>583</v>
      </c>
      <c r="L38" s="136" t="n">
        <v>268</v>
      </c>
      <c r="M38" s="136" t="n">
        <v>273</v>
      </c>
      <c r="N38" s="137" t="n">
        <v>1.86567164179104</v>
      </c>
    </row>
    <row r="39" s="125" customFormat="true" ht="20.1" hidden="false" customHeight="true" outlineLevel="0" collapsed="false">
      <c r="A39" s="132"/>
      <c r="B39" s="139" t="s">
        <v>78</v>
      </c>
      <c r="C39" s="136" t="n">
        <v>304238</v>
      </c>
      <c r="D39" s="136" t="n">
        <v>333654</v>
      </c>
      <c r="E39" s="136" t="n">
        <v>251793</v>
      </c>
      <c r="F39" s="137" t="n">
        <v>-24.5346976208887</v>
      </c>
      <c r="G39" s="136" t="n">
        <v>210014</v>
      </c>
      <c r="H39" s="136" t="n">
        <v>228457</v>
      </c>
      <c r="I39" s="136" t="n">
        <v>144296</v>
      </c>
      <c r="J39" s="137" t="n">
        <v>-36.8388799642821</v>
      </c>
      <c r="K39" s="136" t="n">
        <v>94224</v>
      </c>
      <c r="L39" s="136" t="n">
        <v>105197</v>
      </c>
      <c r="M39" s="136" t="n">
        <v>107497</v>
      </c>
      <c r="N39" s="137" t="n">
        <v>2.18637413614457</v>
      </c>
      <c r="O39" s="126"/>
    </row>
    <row r="40" s="125" customFormat="true" ht="20.1" hidden="false" customHeight="true" outlineLevel="0" collapsed="false">
      <c r="B40" s="135" t="s">
        <v>71</v>
      </c>
      <c r="C40" s="136" t="n">
        <v>10661989</v>
      </c>
      <c r="D40" s="136" t="n">
        <v>11014975</v>
      </c>
      <c r="E40" s="136" t="n">
        <v>9863319</v>
      </c>
      <c r="F40" s="137" t="n">
        <v>-10.4553664443178</v>
      </c>
      <c r="G40" s="136" t="n">
        <v>7003050</v>
      </c>
      <c r="H40" s="136" t="n">
        <v>6967487</v>
      </c>
      <c r="I40" s="136" t="n">
        <v>5816522</v>
      </c>
      <c r="J40" s="137" t="n">
        <v>-16.5190835662844</v>
      </c>
      <c r="K40" s="136" t="n">
        <v>3658939</v>
      </c>
      <c r="L40" s="136" t="n">
        <v>4047488</v>
      </c>
      <c r="M40" s="140" t="n">
        <v>4046797</v>
      </c>
      <c r="N40" s="141" t="n">
        <v>-0.0170723174472661</v>
      </c>
      <c r="O40" s="126"/>
    </row>
    <row r="41" customFormat="false" ht="15" hidden="false" customHeight="false" outlineLevel="0" collapsed="false">
      <c r="B41" s="135" t="s">
        <v>79</v>
      </c>
      <c r="C41" s="136" t="n">
        <v>148035</v>
      </c>
      <c r="D41" s="136" t="n">
        <v>166197</v>
      </c>
      <c r="E41" s="136" t="n">
        <v>76033</v>
      </c>
      <c r="F41" s="136"/>
      <c r="G41" s="136" t="n">
        <v>147925</v>
      </c>
      <c r="H41" s="136" t="n">
        <v>166100</v>
      </c>
      <c r="I41" s="136" t="n">
        <v>75871</v>
      </c>
      <c r="J41" s="136"/>
      <c r="K41" s="136" t="n">
        <v>110</v>
      </c>
      <c r="L41" s="136" t="n">
        <v>97</v>
      </c>
      <c r="M41" s="136" t="n">
        <v>162</v>
      </c>
      <c r="N41" s="136"/>
    </row>
    <row r="42" customFormat="false" ht="12.75" hidden="false" customHeight="false" outlineLevel="0" collapsed="false">
      <c r="B42" s="144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6"/>
    </row>
    <row r="44" customFormat="false" ht="14.25" hidden="false" customHeight="false" outlineLevel="0" collapsed="false">
      <c r="O44" s="125"/>
    </row>
    <row r="45" customFormat="false" ht="21.95" hidden="false" customHeight="true" outlineLevel="0" collapsed="false">
      <c r="O45" s="125"/>
    </row>
    <row r="46" s="125" customFormat="true" ht="20.1" hidden="false" customHeight="true" outlineLevel="0" collapsed="false">
      <c r="B46" s="142" t="s">
        <v>84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26"/>
    </row>
    <row r="47" s="125" customFormat="true" ht="26.25" hidden="false" customHeight="true" outlineLevel="0" collapsed="false">
      <c r="B47" s="129"/>
      <c r="C47" s="130" t="s">
        <v>71</v>
      </c>
      <c r="D47" s="130"/>
      <c r="E47" s="130"/>
      <c r="F47" s="131" t="s">
        <v>72</v>
      </c>
      <c r="G47" s="130" t="s">
        <v>73</v>
      </c>
      <c r="H47" s="130"/>
      <c r="I47" s="130"/>
      <c r="J47" s="131" t="s">
        <v>72</v>
      </c>
      <c r="K47" s="130" t="s">
        <v>74</v>
      </c>
      <c r="L47" s="130"/>
      <c r="M47" s="130"/>
      <c r="N47" s="131" t="s">
        <v>72</v>
      </c>
      <c r="O47" s="126"/>
    </row>
    <row r="48" s="125" customFormat="true" ht="20.1" hidden="false" customHeight="true" outlineLevel="0" collapsed="false">
      <c r="B48" s="133"/>
      <c r="C48" s="134" t="n">
        <v>2014</v>
      </c>
      <c r="D48" s="134" t="n">
        <v>2015</v>
      </c>
      <c r="E48" s="134" t="s">
        <v>11</v>
      </c>
      <c r="F48" s="131"/>
      <c r="G48" s="134" t="n">
        <v>2014</v>
      </c>
      <c r="H48" s="134" t="n">
        <v>2015</v>
      </c>
      <c r="I48" s="134" t="s">
        <v>11</v>
      </c>
      <c r="J48" s="131"/>
      <c r="K48" s="134" t="n">
        <v>2014</v>
      </c>
      <c r="L48" s="134" t="n">
        <v>2015</v>
      </c>
      <c r="M48" s="134" t="s">
        <v>11</v>
      </c>
      <c r="N48" s="131"/>
      <c r="O48" s="126"/>
    </row>
    <row r="49" s="125" customFormat="true" ht="20.1" hidden="false" customHeight="true" outlineLevel="0" collapsed="false">
      <c r="B49" s="135" t="s">
        <v>75</v>
      </c>
      <c r="C49" s="136" t="n">
        <v>6850889</v>
      </c>
      <c r="D49" s="136" t="n">
        <v>7316878</v>
      </c>
      <c r="E49" s="136" t="n">
        <v>6734795</v>
      </c>
      <c r="F49" s="137" t="n">
        <v>-7.95534652894308</v>
      </c>
      <c r="G49" s="136" t="n">
        <v>4439785</v>
      </c>
      <c r="H49" s="136" t="n">
        <v>4626387</v>
      </c>
      <c r="I49" s="136" t="n">
        <v>3833529</v>
      </c>
      <c r="J49" s="137" t="n">
        <v>-17.1377362075417</v>
      </c>
      <c r="K49" s="136" t="n">
        <v>2411104</v>
      </c>
      <c r="L49" s="136" t="n">
        <v>2690491</v>
      </c>
      <c r="M49" s="136" t="n">
        <v>2901266</v>
      </c>
      <c r="N49" s="137" t="n">
        <v>7.83407192218818</v>
      </c>
      <c r="O49" s="126"/>
    </row>
    <row r="50" s="125" customFormat="true" ht="20.1" hidden="false" customHeight="true" outlineLevel="0" collapsed="false">
      <c r="B50" s="135" t="s">
        <v>76</v>
      </c>
      <c r="C50" s="136" t="n">
        <v>3073466</v>
      </c>
      <c r="D50" s="136" t="n">
        <v>3142859</v>
      </c>
      <c r="E50" s="136" t="n">
        <v>2790666</v>
      </c>
      <c r="F50" s="137" t="n">
        <v>-11.2061342872843</v>
      </c>
      <c r="G50" s="136" t="n">
        <v>1909187</v>
      </c>
      <c r="H50" s="136" t="n">
        <v>1869075</v>
      </c>
      <c r="I50" s="136" t="n">
        <v>1742985</v>
      </c>
      <c r="J50" s="137" t="n">
        <v>-6.74611773203322</v>
      </c>
      <c r="K50" s="136" t="n">
        <v>1164279</v>
      </c>
      <c r="L50" s="136" t="n">
        <v>1273784</v>
      </c>
      <c r="M50" s="136" t="n">
        <v>1047681</v>
      </c>
      <c r="N50" s="137" t="n">
        <v>-17.7504977295994</v>
      </c>
      <c r="O50" s="126"/>
    </row>
    <row r="51" s="125" customFormat="true" ht="20.1" hidden="false" customHeight="true" outlineLevel="0" collapsed="false">
      <c r="A51" s="132"/>
      <c r="B51" s="135" t="s">
        <v>77</v>
      </c>
      <c r="C51" s="136" t="n">
        <v>7555</v>
      </c>
      <c r="D51" s="136" t="n">
        <v>5934</v>
      </c>
      <c r="E51" s="136" t="n">
        <v>1602</v>
      </c>
      <c r="F51" s="137" t="n">
        <v>-73.0030333670374</v>
      </c>
      <c r="G51" s="136" t="n">
        <v>7179</v>
      </c>
      <c r="H51" s="136" t="n">
        <v>5721</v>
      </c>
      <c r="I51" s="136" t="n">
        <v>1506</v>
      </c>
      <c r="J51" s="137" t="n">
        <v>-73.6759307813319</v>
      </c>
      <c r="K51" s="136" t="n">
        <v>376</v>
      </c>
      <c r="L51" s="136" t="n">
        <v>213</v>
      </c>
      <c r="M51" s="136" t="n">
        <v>96</v>
      </c>
      <c r="N51" s="137" t="n">
        <v>-54.9295774647887</v>
      </c>
    </row>
    <row r="52" s="125" customFormat="true" ht="20.1" hidden="false" customHeight="true" outlineLevel="0" collapsed="false">
      <c r="B52" s="139" t="s">
        <v>78</v>
      </c>
      <c r="C52" s="136" t="n">
        <v>305507</v>
      </c>
      <c r="D52" s="136" t="n">
        <v>328845</v>
      </c>
      <c r="E52" s="136" t="n">
        <v>252624</v>
      </c>
      <c r="F52" s="137" t="n">
        <v>-23.1783971171829</v>
      </c>
      <c r="G52" s="136" t="n">
        <v>210258</v>
      </c>
      <c r="H52" s="136" t="n">
        <v>225573</v>
      </c>
      <c r="I52" s="136" t="n">
        <v>144887</v>
      </c>
      <c r="J52" s="137" t="n">
        <v>-35.7693518284546</v>
      </c>
      <c r="K52" s="136" t="n">
        <v>95249</v>
      </c>
      <c r="L52" s="136" t="n">
        <v>103272</v>
      </c>
      <c r="M52" s="136" t="n">
        <v>107737</v>
      </c>
      <c r="N52" s="137" t="n">
        <v>4.32353396854907</v>
      </c>
    </row>
    <row r="53" s="125" customFormat="true" ht="20.1" hidden="false" customHeight="true" outlineLevel="0" collapsed="false">
      <c r="B53" s="135" t="s">
        <v>71</v>
      </c>
      <c r="C53" s="136" t="n">
        <v>10237417</v>
      </c>
      <c r="D53" s="136" t="n">
        <v>10794516</v>
      </c>
      <c r="E53" s="136" t="n">
        <v>9779687</v>
      </c>
      <c r="F53" s="137" t="n">
        <v>-9.40133860564012</v>
      </c>
      <c r="G53" s="136" t="n">
        <v>6566409</v>
      </c>
      <c r="H53" s="136" t="n">
        <v>6726756</v>
      </c>
      <c r="I53" s="136" t="n">
        <v>5722907</v>
      </c>
      <c r="J53" s="137" t="n">
        <v>-14.9232259948183</v>
      </c>
      <c r="K53" s="136" t="n">
        <v>3671008</v>
      </c>
      <c r="L53" s="136" t="n">
        <v>4067760</v>
      </c>
      <c r="M53" s="140" t="n">
        <v>4056780</v>
      </c>
      <c r="N53" s="141" t="n">
        <v>-0.269927429346864</v>
      </c>
      <c r="O53" s="126"/>
    </row>
    <row r="54" customFormat="false" ht="15.6" hidden="false" customHeight="true" outlineLevel="0" collapsed="false">
      <c r="B54" s="135" t="s">
        <v>79</v>
      </c>
      <c r="C54" s="136" t="n">
        <v>148035</v>
      </c>
      <c r="D54" s="136" t="n">
        <v>166197</v>
      </c>
      <c r="E54" s="136" t="n">
        <v>76033</v>
      </c>
      <c r="F54" s="136"/>
      <c r="G54" s="136" t="n">
        <v>147925</v>
      </c>
      <c r="H54" s="136" t="n">
        <v>166100</v>
      </c>
      <c r="I54" s="136" t="n">
        <v>75871</v>
      </c>
      <c r="J54" s="136"/>
      <c r="K54" s="136" t="n">
        <v>110</v>
      </c>
      <c r="L54" s="136" t="n">
        <v>97</v>
      </c>
      <c r="M54" s="136" t="n">
        <v>162</v>
      </c>
      <c r="N54" s="136"/>
    </row>
    <row r="55" customFormat="false" ht="15.6" hidden="false" customHeight="true" outlineLevel="0" collapsed="false">
      <c r="B55" s="144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</row>
    <row r="56" customFormat="false" ht="15.6" hidden="false" customHeight="true" outlineLevel="0" collapsed="false">
      <c r="B56" s="144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</row>
    <row r="57" customFormat="false" ht="15.6" hidden="false" customHeight="true" outlineLevel="0" collapsed="false">
      <c r="B57" s="143" t="s">
        <v>85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</row>
    <row r="58" customFormat="false" ht="12.75" hidden="false" customHeight="true" outlineLevel="0" collapsed="false"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25"/>
    </row>
    <row r="59" customFormat="false" ht="12.75" hidden="false" customHeight="tru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25"/>
    </row>
    <row r="60" customFormat="false" ht="16.5" hidden="false" customHeight="tru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</row>
    <row r="61" customFormat="false" ht="15" hidden="false" customHeight="false" outlineLevel="0" collapsed="false">
      <c r="C61" s="148"/>
      <c r="I61" s="125"/>
      <c r="J61" s="125"/>
      <c r="K61" s="125"/>
      <c r="L61" s="125"/>
      <c r="M61" s="125"/>
      <c r="N61" s="125"/>
    </row>
    <row r="62" customFormat="false" ht="15" hidden="false" customHeight="false" outlineLevel="0" collapsed="false">
      <c r="B62" s="148" t="s">
        <v>28</v>
      </c>
    </row>
    <row r="63" customFormat="false" ht="15" hidden="false" customHeight="false" outlineLevel="0" collapsed="false">
      <c r="B63" s="148" t="s">
        <v>86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</row>
    <row r="75" customFormat="false" ht="14.25" hidden="false" customHeight="false" outlineLevel="0" collapsed="false"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</row>
    <row r="76" customFormat="false" ht="16.5" hidden="false" customHeight="false" outlineLevel="0" collapsed="false">
      <c r="B76" s="149" t="s">
        <v>5</v>
      </c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50"/>
    </row>
    <row r="77" customFormat="false" ht="15" hidden="false" customHeight="false" outlineLevel="0" collapsed="false">
      <c r="B77" s="151" t="s">
        <v>87</v>
      </c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2"/>
    </row>
    <row r="78" customFormat="false" ht="14.25" hidden="false" customHeight="false" outlineLevel="0" collapsed="false">
      <c r="B78" s="153" t="s">
        <v>88</v>
      </c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4"/>
    </row>
    <row r="81" customFormat="false" ht="14.25" hidden="false" customHeight="false" outlineLevel="0" collapsed="false"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</row>
    <row r="82" customFormat="false" ht="14.25" hidden="false" customHeight="false" outlineLevel="0" collapsed="false"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</row>
    <row r="88" customFormat="false" ht="14.25" hidden="false" customHeight="false" outlineLevel="0" collapsed="false"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</row>
    <row r="89" customFormat="false" ht="14.25" hidden="false" customHeight="false" outlineLevel="0" collapsed="false"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</row>
    <row r="95" customFormat="false" ht="14.25" hidden="false" customHeight="false" outlineLevel="0" collapsed="false"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4.25" hidden="false" customHeight="false" outlineLevel="0" collapsed="false"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H97" s="155"/>
    </row>
    <row r="99" customFormat="false" ht="15" hidden="false" customHeight="false" outlineLevel="0" collapsed="false">
      <c r="B99" s="148"/>
    </row>
    <row r="100" customFormat="false" ht="15" hidden="false" customHeight="false" outlineLevel="0" collapsed="false">
      <c r="B100" s="148"/>
    </row>
    <row r="106" customFormat="false" ht="16.5" hidden="false" customHeight="false" outlineLevel="0" collapsed="false">
      <c r="K106" s="156"/>
      <c r="L106" s="156"/>
      <c r="M106" s="156"/>
      <c r="N106" s="156"/>
    </row>
    <row r="107" customFormat="false" ht="15" hidden="false" customHeight="false" outlineLevel="0" collapsed="false">
      <c r="K107" s="157"/>
      <c r="L107" s="157"/>
      <c r="M107" s="157"/>
      <c r="N107" s="157"/>
    </row>
    <row r="108" customFormat="false" ht="14.25" hidden="false" customHeight="false" outlineLevel="0" collapsed="false">
      <c r="K108" s="154"/>
      <c r="L108" s="154"/>
      <c r="M108" s="154"/>
      <c r="N108" s="154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4.41"/>
    <col collapsed="false" customWidth="false" hidden="false" outlineLevel="0" max="8" min="2" style="158" width="9.14"/>
    <col collapsed="false" customWidth="true" hidden="false" outlineLevel="0" max="9" min="9" style="158" width="9.99"/>
    <col collapsed="false" customWidth="false" hidden="false" outlineLevel="0" max="257" min="10" style="158" width="9.14"/>
  </cols>
  <sheetData>
    <row r="1" s="160" customFormat="true" ht="36" hidden="false" customHeight="true" outlineLevel="0" collapsed="false">
      <c r="A1" s="159" t="s">
        <v>89</v>
      </c>
      <c r="B1" s="159"/>
      <c r="C1" s="159"/>
      <c r="D1" s="159"/>
      <c r="E1" s="159"/>
      <c r="F1" s="159"/>
      <c r="G1" s="159"/>
      <c r="H1" s="159"/>
      <c r="I1" s="159"/>
    </row>
    <row r="2" customFormat="false" ht="7.5" hidden="false" customHeight="true" outlineLevel="0" collapsed="false">
      <c r="A2" s="161"/>
      <c r="B2" s="162"/>
      <c r="C2" s="162"/>
      <c r="D2" s="163"/>
      <c r="E2" s="162"/>
      <c r="F2" s="162"/>
      <c r="G2" s="162"/>
      <c r="H2" s="164"/>
      <c r="I2" s="164"/>
    </row>
    <row r="3" customFormat="false" ht="13.5" hidden="false" customHeight="false" outlineLevel="0" collapsed="false">
      <c r="A3" s="165"/>
      <c r="B3" s="166" t="s">
        <v>8</v>
      </c>
      <c r="C3" s="166"/>
      <c r="D3" s="166"/>
      <c r="E3" s="167" t="s">
        <v>90</v>
      </c>
      <c r="F3" s="167"/>
      <c r="G3" s="167"/>
      <c r="H3" s="166" t="s">
        <v>9</v>
      </c>
      <c r="I3" s="166"/>
    </row>
    <row r="4" customFormat="false" ht="13.5" hidden="false" customHeight="false" outlineLevel="0" collapsed="false">
      <c r="A4" s="168" t="s">
        <v>91</v>
      </c>
      <c r="B4" s="169" t="n">
        <v>2014</v>
      </c>
      <c r="C4" s="169" t="n">
        <v>2015</v>
      </c>
      <c r="D4" s="170" t="s">
        <v>11</v>
      </c>
      <c r="E4" s="169" t="n">
        <v>2014</v>
      </c>
      <c r="F4" s="169" t="n">
        <v>2015</v>
      </c>
      <c r="G4" s="170" t="s">
        <v>11</v>
      </c>
      <c r="H4" s="169" t="s">
        <v>12</v>
      </c>
      <c r="I4" s="169" t="s">
        <v>13</v>
      </c>
    </row>
    <row r="5" customFormat="false" ht="12.75" hidden="false" customHeight="false" outlineLevel="0" collapsed="false">
      <c r="A5" s="171" t="s">
        <v>61</v>
      </c>
      <c r="B5" s="172" t="n">
        <v>421573</v>
      </c>
      <c r="C5" s="172" t="n">
        <v>381346</v>
      </c>
      <c r="D5" s="173" t="n">
        <v>246226</v>
      </c>
      <c r="E5" s="174" t="n">
        <v>15.8959922264525</v>
      </c>
      <c r="F5" s="174" t="n">
        <v>15.6464854223775</v>
      </c>
      <c r="G5" s="175" t="n">
        <v>14.0456177679409</v>
      </c>
      <c r="H5" s="174" t="n">
        <v>-9.54211963289869</v>
      </c>
      <c r="I5" s="174" t="n">
        <v>-35.4323894835661</v>
      </c>
      <c r="K5" s="176"/>
    </row>
    <row r="6" customFormat="false" ht="12.75" hidden="false" customHeight="false" outlineLevel="0" collapsed="false">
      <c r="A6" s="171" t="s">
        <v>92</v>
      </c>
      <c r="B6" s="172" t="n">
        <v>32692</v>
      </c>
      <c r="C6" s="172" t="n">
        <v>24789</v>
      </c>
      <c r="D6" s="173" t="n">
        <v>14896</v>
      </c>
      <c r="E6" s="174" t="n">
        <v>1.2326970130136</v>
      </c>
      <c r="F6" s="174" t="n">
        <v>1.01708350719639</v>
      </c>
      <c r="G6" s="175" t="n">
        <v>0.849721484616767</v>
      </c>
      <c r="H6" s="174" t="n">
        <v>-24.1741098739753</v>
      </c>
      <c r="I6" s="174" t="n">
        <v>-39.9088305296704</v>
      </c>
      <c r="K6" s="176"/>
    </row>
    <row r="7" customFormat="false" ht="12.75" hidden="false" customHeight="false" outlineLevel="0" collapsed="false">
      <c r="A7" s="171" t="s">
        <v>93</v>
      </c>
      <c r="B7" s="172" t="n">
        <v>54845</v>
      </c>
      <c r="C7" s="172" t="n">
        <v>52237</v>
      </c>
      <c r="D7" s="173" t="n">
        <v>25255</v>
      </c>
      <c r="E7" s="174" t="n">
        <v>2.06800647493977</v>
      </c>
      <c r="F7" s="174" t="n">
        <v>2.14326480154173</v>
      </c>
      <c r="G7" s="175" t="n">
        <v>1.44063615024144</v>
      </c>
      <c r="H7" s="174" t="n">
        <v>-4.75521925426202</v>
      </c>
      <c r="I7" s="174" t="n">
        <v>-51.653042862339</v>
      </c>
      <c r="K7" s="176"/>
    </row>
    <row r="8" customFormat="false" ht="12.75" hidden="false" customHeight="false" outlineLevel="0" collapsed="false">
      <c r="A8" s="171" t="s">
        <v>94</v>
      </c>
      <c r="B8" s="172" t="n">
        <v>29919</v>
      </c>
      <c r="C8" s="172" t="n">
        <v>25578</v>
      </c>
      <c r="D8" s="173" t="n">
        <v>21702</v>
      </c>
      <c r="E8" s="174" t="n">
        <v>1.12813721804582</v>
      </c>
      <c r="F8" s="174" t="n">
        <v>1.04945588555687</v>
      </c>
      <c r="G8" s="175" t="n">
        <v>1.23796023490555</v>
      </c>
      <c r="H8" s="174" t="n">
        <v>-14.5091747718841</v>
      </c>
      <c r="I8" s="174" t="n">
        <v>-15.1536476659629</v>
      </c>
      <c r="K8" s="176"/>
    </row>
    <row r="9" customFormat="false" ht="12.75" hidden="false" customHeight="false" outlineLevel="0" collapsed="false">
      <c r="A9" s="171" t="s">
        <v>95</v>
      </c>
      <c r="B9" s="172" t="n">
        <v>22407</v>
      </c>
      <c r="C9" s="172" t="n">
        <v>23789</v>
      </c>
      <c r="D9" s="173" t="n">
        <v>16408</v>
      </c>
      <c r="E9" s="174" t="n">
        <v>0.844886882741827</v>
      </c>
      <c r="F9" s="174" t="n">
        <v>0.976053876828229</v>
      </c>
      <c r="G9" s="175" t="n">
        <v>0.93597140974704</v>
      </c>
      <c r="H9" s="174" t="n">
        <v>6.16771544606596</v>
      </c>
      <c r="I9" s="174" t="n">
        <v>-31.0269452267855</v>
      </c>
      <c r="K9" s="176"/>
    </row>
    <row r="10" customFormat="false" ht="12.75" hidden="false" customHeight="false" outlineLevel="0" collapsed="false">
      <c r="A10" s="171" t="s">
        <v>96</v>
      </c>
      <c r="B10" s="172" t="n">
        <v>103345</v>
      </c>
      <c r="C10" s="172" t="n">
        <v>71749</v>
      </c>
      <c r="D10" s="173" t="n">
        <v>44576</v>
      </c>
      <c r="E10" s="174" t="n">
        <v>3.89676596139394</v>
      </c>
      <c r="F10" s="174" t="n">
        <v>2.94383494928533</v>
      </c>
      <c r="G10" s="175" t="n">
        <v>2.54277557050732</v>
      </c>
      <c r="H10" s="174" t="n">
        <v>-30.5733223668295</v>
      </c>
      <c r="I10" s="174" t="n">
        <v>-37.8723048404856</v>
      </c>
      <c r="K10" s="176"/>
    </row>
    <row r="11" customFormat="false" ht="12.75" hidden="false" customHeight="false" outlineLevel="0" collapsed="false">
      <c r="A11" s="171" t="s">
        <v>97</v>
      </c>
      <c r="B11" s="172" t="n">
        <v>138950</v>
      </c>
      <c r="C11" s="172" t="n">
        <v>104695</v>
      </c>
      <c r="D11" s="173" t="n">
        <v>103490</v>
      </c>
      <c r="E11" s="174" t="n">
        <v>5.23930166273829</v>
      </c>
      <c r="F11" s="174" t="n">
        <v>4.29559715139482</v>
      </c>
      <c r="G11" s="175" t="n">
        <v>5.90344229611904</v>
      </c>
      <c r="H11" s="174" t="n">
        <v>-24.6527527887729</v>
      </c>
      <c r="I11" s="174" t="n">
        <v>-1.15096231911743</v>
      </c>
      <c r="K11" s="176"/>
    </row>
    <row r="12" customFormat="false" ht="12.75" hidden="false" customHeight="false" outlineLevel="0" collapsed="false">
      <c r="A12" s="171" t="s">
        <v>98</v>
      </c>
      <c r="B12" s="172" t="n">
        <v>148618</v>
      </c>
      <c r="C12" s="172" t="n">
        <v>136536</v>
      </c>
      <c r="D12" s="173" t="n">
        <v>103208</v>
      </c>
      <c r="E12" s="174" t="n">
        <v>5.60384695583188</v>
      </c>
      <c r="F12" s="174" t="n">
        <v>5.6020216119475</v>
      </c>
      <c r="G12" s="175" t="n">
        <v>5.88735600055903</v>
      </c>
      <c r="H12" s="174" t="n">
        <v>-8.12956707801209</v>
      </c>
      <c r="I12" s="174" t="n">
        <v>-24.4096794984473</v>
      </c>
      <c r="K12" s="176"/>
    </row>
    <row r="13" customFormat="false" ht="12.75" hidden="false" customHeight="false" outlineLevel="0" collapsed="false">
      <c r="A13" s="171" t="s">
        <v>99</v>
      </c>
      <c r="B13" s="172" t="n">
        <v>6259</v>
      </c>
      <c r="C13" s="172" t="n">
        <v>5981</v>
      </c>
      <c r="D13" s="173" t="n">
        <v>3476</v>
      </c>
      <c r="E13" s="174" t="n">
        <v>0.236004239705498</v>
      </c>
      <c r="F13" s="174" t="n">
        <v>0.245398219231983</v>
      </c>
      <c r="G13" s="175" t="n">
        <v>0.198283558037586</v>
      </c>
      <c r="H13" s="174" t="n">
        <v>-4.44160409011025</v>
      </c>
      <c r="I13" s="174" t="n">
        <v>-41.8826283230229</v>
      </c>
      <c r="K13" s="176"/>
    </row>
    <row r="14" customFormat="false" ht="12.75" hidden="false" customHeight="false" outlineLevel="0" collapsed="false">
      <c r="A14" s="171" t="s">
        <v>100</v>
      </c>
      <c r="B14" s="172" t="n">
        <v>24483</v>
      </c>
      <c r="C14" s="172" t="n">
        <v>21194</v>
      </c>
      <c r="D14" s="173" t="n">
        <v>8143</v>
      </c>
      <c r="E14" s="174" t="n">
        <v>0.923165330038298</v>
      </c>
      <c r="F14" s="174" t="n">
        <v>0.869581986022846</v>
      </c>
      <c r="G14" s="175" t="n">
        <v>0.464506045195645</v>
      </c>
      <c r="H14" s="174" t="n">
        <v>-13.4338112159458</v>
      </c>
      <c r="I14" s="174" t="n">
        <v>-61.578748702463</v>
      </c>
      <c r="K14" s="176"/>
    </row>
    <row r="15" customFormat="false" ht="12.75" hidden="false" customHeight="false" outlineLevel="0" collapsed="false">
      <c r="A15" s="171" t="s">
        <v>101</v>
      </c>
      <c r="B15" s="172" t="n">
        <v>50019</v>
      </c>
      <c r="C15" s="172" t="n">
        <v>47952</v>
      </c>
      <c r="D15" s="173" t="n">
        <v>23409</v>
      </c>
      <c r="E15" s="174" t="n">
        <v>1.88603547944229</v>
      </c>
      <c r="F15" s="174" t="n">
        <v>1.96745283541415</v>
      </c>
      <c r="G15" s="175" t="n">
        <v>1.33533366228477</v>
      </c>
      <c r="H15" s="174" t="n">
        <v>-4.13242967672285</v>
      </c>
      <c r="I15" s="174" t="n">
        <v>-51.1824324324324</v>
      </c>
      <c r="K15" s="176"/>
    </row>
    <row r="16" customFormat="false" ht="12.75" hidden="false" customHeight="false" outlineLevel="0" collapsed="false">
      <c r="A16" s="171" t="s">
        <v>102</v>
      </c>
      <c r="B16" s="172" t="n">
        <v>38707</v>
      </c>
      <c r="C16" s="172" t="n">
        <v>37263</v>
      </c>
      <c r="D16" s="173" t="n">
        <v>19820</v>
      </c>
      <c r="E16" s="174" t="n">
        <v>1.45950089571508</v>
      </c>
      <c r="F16" s="174" t="n">
        <v>1.52888711640886</v>
      </c>
      <c r="G16" s="175" t="n">
        <v>1.13060417730292</v>
      </c>
      <c r="H16" s="174" t="n">
        <v>-3.73059136590281</v>
      </c>
      <c r="I16" s="174" t="n">
        <v>-46.810509084078</v>
      </c>
      <c r="K16" s="176"/>
    </row>
    <row r="17" customFormat="false" ht="12.75" hidden="false" customHeight="false" outlineLevel="0" collapsed="false">
      <c r="A17" s="171" t="s">
        <v>103</v>
      </c>
      <c r="B17" s="172" t="n">
        <v>59993</v>
      </c>
      <c r="C17" s="172" t="n">
        <v>38931</v>
      </c>
      <c r="D17" s="173" t="n">
        <v>17302</v>
      </c>
      <c r="E17" s="174" t="n">
        <v>2.26211892517206</v>
      </c>
      <c r="F17" s="174" t="n">
        <v>1.59732453986295</v>
      </c>
      <c r="G17" s="175" t="n">
        <v>0.986968389288353</v>
      </c>
      <c r="H17" s="174" t="n">
        <v>-35.1074292000733</v>
      </c>
      <c r="I17" s="174" t="n">
        <v>-55.5572679869513</v>
      </c>
      <c r="K17" s="176"/>
    </row>
    <row r="18" customFormat="false" ht="12.75" hidden="false" customHeight="false" outlineLevel="0" collapsed="false">
      <c r="A18" s="171" t="s">
        <v>104</v>
      </c>
      <c r="B18" s="172" t="n">
        <v>320</v>
      </c>
      <c r="C18" s="172" t="n">
        <v>333</v>
      </c>
      <c r="D18" s="173" t="n">
        <v>206</v>
      </c>
      <c r="E18" s="174" t="n">
        <v>0.0120660419724811</v>
      </c>
      <c r="F18" s="174" t="n">
        <v>0.0136628669125983</v>
      </c>
      <c r="G18" s="175" t="n">
        <v>0.011750981862987</v>
      </c>
      <c r="H18" s="174" t="n">
        <v>4.06249999999999</v>
      </c>
      <c r="I18" s="174" t="n">
        <v>-38.1381381381381</v>
      </c>
      <c r="K18" s="176"/>
    </row>
    <row r="19" customFormat="false" ht="12.75" hidden="false" customHeight="false" outlineLevel="0" collapsed="false">
      <c r="A19" s="171" t="s">
        <v>105</v>
      </c>
      <c r="B19" s="172" t="n">
        <v>1765</v>
      </c>
      <c r="C19" s="172" t="n">
        <v>1321</v>
      </c>
      <c r="D19" s="173" t="n">
        <v>349</v>
      </c>
      <c r="E19" s="174" t="n">
        <v>0.0665517627544662</v>
      </c>
      <c r="F19" s="174" t="n">
        <v>0.0542001417163433</v>
      </c>
      <c r="G19" s="175" t="n">
        <v>0.0199082168455459</v>
      </c>
      <c r="H19" s="174" t="n">
        <v>-25.1558073654391</v>
      </c>
      <c r="I19" s="174" t="n">
        <v>-73.5806207418622</v>
      </c>
      <c r="K19" s="176"/>
    </row>
    <row r="20" customFormat="false" ht="12.75" hidden="false" customHeight="false" outlineLevel="0" collapsed="false">
      <c r="A20" s="177" t="s">
        <v>106</v>
      </c>
      <c r="B20" s="172" t="n">
        <v>4276</v>
      </c>
      <c r="C20" s="172" t="n">
        <v>4262</v>
      </c>
      <c r="D20" s="173" t="n">
        <v>2030</v>
      </c>
      <c r="E20" s="174" t="n">
        <v>0.161232485857279</v>
      </c>
      <c r="F20" s="174" t="n">
        <v>0.174868284629111</v>
      </c>
      <c r="G20" s="175" t="n">
        <v>0.115798510591571</v>
      </c>
      <c r="H20" s="174" t="n">
        <v>-0.327408793264738</v>
      </c>
      <c r="I20" s="174" t="n">
        <v>-52.3697794462694</v>
      </c>
      <c r="K20" s="176"/>
    </row>
    <row r="21" customFormat="false" ht="12.75" hidden="false" customHeight="false" outlineLevel="0" collapsed="false">
      <c r="A21" s="171" t="s">
        <v>107</v>
      </c>
      <c r="B21" s="172" t="n">
        <v>78409</v>
      </c>
      <c r="C21" s="172" t="n">
        <v>74769</v>
      </c>
      <c r="D21" s="173" t="n">
        <v>54516</v>
      </c>
      <c r="E21" s="174" t="n">
        <v>2.95651964068835</v>
      </c>
      <c r="F21" s="174" t="n">
        <v>3.06774443299718</v>
      </c>
      <c r="G21" s="175" t="n">
        <v>3.10978896719708</v>
      </c>
      <c r="H21" s="174" t="n">
        <v>-4.64232422298461</v>
      </c>
      <c r="I21" s="174" t="n">
        <v>-27.0874292821892</v>
      </c>
      <c r="K21" s="176"/>
    </row>
    <row r="22" customFormat="false" ht="12.75" hidden="false" customHeight="false" outlineLevel="0" collapsed="false">
      <c r="A22" s="171" t="s">
        <v>108</v>
      </c>
      <c r="B22" s="172" t="n">
        <v>5929</v>
      </c>
      <c r="C22" s="172" t="n">
        <v>5712</v>
      </c>
      <c r="D22" s="173" t="n">
        <v>3252</v>
      </c>
      <c r="E22" s="174" t="n">
        <v>0.223561133921377</v>
      </c>
      <c r="F22" s="174" t="n">
        <v>0.234361248662947</v>
      </c>
      <c r="G22" s="175" t="n">
        <v>0.18550579135162</v>
      </c>
      <c r="H22" s="174" t="n">
        <v>-3.65997638724912</v>
      </c>
      <c r="I22" s="174" t="n">
        <v>-43.0672268907563</v>
      </c>
      <c r="K22" s="176"/>
    </row>
    <row r="23" customFormat="false" ht="12.75" hidden="false" customHeight="false" outlineLevel="0" collapsed="false">
      <c r="A23" s="171" t="s">
        <v>109</v>
      </c>
      <c r="B23" s="172" t="n">
        <v>22189</v>
      </c>
      <c r="C23" s="172" t="n">
        <v>19290</v>
      </c>
      <c r="D23" s="173" t="n">
        <v>9412</v>
      </c>
      <c r="E23" s="174" t="n">
        <v>0.836666891648074</v>
      </c>
      <c r="F23" s="174" t="n">
        <v>0.791461569801864</v>
      </c>
      <c r="G23" s="175" t="n">
        <v>0.536894375215696</v>
      </c>
      <c r="H23" s="174" t="n">
        <v>-13.0650322231736</v>
      </c>
      <c r="I23" s="174" t="n">
        <v>-51.2078797304303</v>
      </c>
      <c r="K23" s="176"/>
    </row>
    <row r="24" customFormat="false" ht="12.75" hidden="false" customHeight="false" outlineLevel="0" collapsed="false">
      <c r="A24" s="171" t="s">
        <v>110</v>
      </c>
      <c r="B24" s="172" t="n">
        <v>7490</v>
      </c>
      <c r="C24" s="172" t="n">
        <v>8099</v>
      </c>
      <c r="D24" s="173" t="n">
        <v>3663</v>
      </c>
      <c r="E24" s="174" t="n">
        <v>0.282420794918386</v>
      </c>
      <c r="F24" s="174" t="n">
        <v>0.332298976351752</v>
      </c>
      <c r="G24" s="175" t="n">
        <v>0.208950711476317</v>
      </c>
      <c r="H24" s="174" t="n">
        <v>8.13084112149534</v>
      </c>
      <c r="I24" s="174" t="n">
        <v>-54.7721940980368</v>
      </c>
      <c r="K24" s="176"/>
    </row>
    <row r="25" customFormat="false" ht="12.75" hidden="false" customHeight="false" outlineLevel="0" collapsed="false">
      <c r="A25" s="171" t="s">
        <v>111</v>
      </c>
      <c r="B25" s="172" t="n">
        <v>19176</v>
      </c>
      <c r="C25" s="172" t="n">
        <v>15611</v>
      </c>
      <c r="D25" s="173" t="n">
        <v>10470</v>
      </c>
      <c r="E25" s="174" t="n">
        <v>0.723057565200932</v>
      </c>
      <c r="F25" s="174" t="n">
        <v>0.640513559677392</v>
      </c>
      <c r="G25" s="175" t="n">
        <v>0.597246505366377</v>
      </c>
      <c r="H25" s="174" t="n">
        <v>-18.5909470171047</v>
      </c>
      <c r="I25" s="174" t="n">
        <v>-32.9319069886618</v>
      </c>
      <c r="K25" s="176"/>
    </row>
    <row r="26" customFormat="false" ht="13.5" hidden="false" customHeight="false" outlineLevel="0" collapsed="false">
      <c r="A26" s="171" t="s">
        <v>112</v>
      </c>
      <c r="B26" s="172" t="n">
        <v>2866</v>
      </c>
      <c r="C26" s="172" t="n">
        <v>3164</v>
      </c>
      <c r="D26" s="173" t="n">
        <v>1800</v>
      </c>
      <c r="E26" s="174" t="n">
        <v>0.108066488416034</v>
      </c>
      <c r="F26" s="174" t="n">
        <v>0.129817750484868</v>
      </c>
      <c r="G26" s="175" t="n">
        <v>0.102678482297944</v>
      </c>
      <c r="H26" s="174" t="n">
        <v>10.3977669225401</v>
      </c>
      <c r="I26" s="174" t="n">
        <v>-43.109987357775</v>
      </c>
      <c r="K26" s="176"/>
    </row>
    <row r="27" customFormat="false" ht="13.5" hidden="false" customHeight="false" outlineLevel="0" collapsed="false">
      <c r="A27" s="178" t="s">
        <v>113</v>
      </c>
      <c r="B27" s="179" t="n">
        <v>1274230</v>
      </c>
      <c r="C27" s="179" t="n">
        <v>1104601</v>
      </c>
      <c r="D27" s="179" t="n">
        <v>733609</v>
      </c>
      <c r="E27" s="180" t="n">
        <v>48.0466020706082</v>
      </c>
      <c r="F27" s="180" t="n">
        <v>45.3213707343032</v>
      </c>
      <c r="G27" s="181" t="n">
        <v>41.8476992889515</v>
      </c>
      <c r="H27" s="181" t="n">
        <v>-13.3122748640355</v>
      </c>
      <c r="I27" s="181" t="n">
        <v>-33.5860641082165</v>
      </c>
      <c r="K27" s="176"/>
    </row>
    <row r="28" customFormat="false" ht="12.75" hidden="false" customHeight="false" outlineLevel="0" collapsed="false">
      <c r="A28" s="171" t="s">
        <v>114</v>
      </c>
      <c r="B28" s="172" t="n">
        <v>49917</v>
      </c>
      <c r="C28" s="172" t="n">
        <v>53703</v>
      </c>
      <c r="D28" s="173" t="n">
        <v>34436</v>
      </c>
      <c r="E28" s="174" t="n">
        <v>1.88218942856356</v>
      </c>
      <c r="F28" s="174" t="n">
        <v>2.20341423966146</v>
      </c>
      <c r="G28" s="175" t="n">
        <v>1.96435345356223</v>
      </c>
      <c r="H28" s="174" t="n">
        <v>7.58459042009736</v>
      </c>
      <c r="I28" s="174" t="n">
        <v>-35.8769528704169</v>
      </c>
      <c r="K28" s="176"/>
    </row>
    <row r="29" customFormat="false" ht="12.75" hidden="false" customHeight="false" outlineLevel="0" collapsed="false">
      <c r="A29" s="171" t="s">
        <v>115</v>
      </c>
      <c r="B29" s="172" t="n">
        <v>14487</v>
      </c>
      <c r="C29" s="172" t="n">
        <v>44287</v>
      </c>
      <c r="D29" s="173" t="n">
        <v>7680</v>
      </c>
      <c r="E29" s="174" t="n">
        <v>0.546252343922919</v>
      </c>
      <c r="F29" s="174" t="n">
        <v>1.81707924011483</v>
      </c>
      <c r="G29" s="175" t="n">
        <v>0.438094857804563</v>
      </c>
      <c r="H29" s="174" t="n">
        <v>205.701663560433</v>
      </c>
      <c r="I29" s="174" t="n">
        <v>-82.6585679770587</v>
      </c>
      <c r="K29" s="176"/>
    </row>
    <row r="30" customFormat="false" ht="12.75" hidden="false" customHeight="false" outlineLevel="0" collapsed="false">
      <c r="A30" s="161" t="s">
        <v>116</v>
      </c>
      <c r="B30" s="172" t="n">
        <v>12055</v>
      </c>
      <c r="C30" s="172" t="n">
        <v>6205</v>
      </c>
      <c r="D30" s="173" t="n">
        <v>3586</v>
      </c>
      <c r="E30" s="174" t="n">
        <v>0.454550424932063</v>
      </c>
      <c r="F30" s="174" t="n">
        <v>0.254588856434451</v>
      </c>
      <c r="G30" s="175" t="n">
        <v>0.204558354178016</v>
      </c>
      <c r="H30" s="174" t="n">
        <v>-48.5275819162173</v>
      </c>
      <c r="I30" s="174" t="n">
        <v>-42.2078968573731</v>
      </c>
      <c r="K30" s="176"/>
    </row>
    <row r="31" customFormat="false" ht="12.75" hidden="false" customHeight="false" outlineLevel="0" collapsed="false">
      <c r="A31" s="171" t="s">
        <v>117</v>
      </c>
      <c r="B31" s="172" t="n">
        <v>10939</v>
      </c>
      <c r="C31" s="172" t="n">
        <v>12821</v>
      </c>
      <c r="D31" s="173" t="n">
        <v>7556</v>
      </c>
      <c r="E31" s="174" t="n">
        <v>0.412470103553035</v>
      </c>
      <c r="F31" s="174" t="n">
        <v>0.526040890950218</v>
      </c>
      <c r="G31" s="175" t="n">
        <v>0.43102145124626</v>
      </c>
      <c r="H31" s="174" t="n">
        <v>17.2044976688911</v>
      </c>
      <c r="I31" s="174" t="n">
        <v>-41.0654395132985</v>
      </c>
      <c r="K31" s="176"/>
    </row>
    <row r="32" customFormat="false" ht="12.75" hidden="false" customHeight="false" outlineLevel="0" collapsed="false">
      <c r="A32" s="171" t="s">
        <v>118</v>
      </c>
      <c r="B32" s="172" t="n">
        <v>2745</v>
      </c>
      <c r="C32" s="172" t="n">
        <v>5347</v>
      </c>
      <c r="D32" s="173" t="n">
        <v>1464</v>
      </c>
      <c r="E32" s="174" t="n">
        <v>0.10350401629519</v>
      </c>
      <c r="F32" s="174" t="n">
        <v>0.219385433578567</v>
      </c>
      <c r="G32" s="175" t="n">
        <v>0.0835118322689948</v>
      </c>
      <c r="H32" s="174" t="n">
        <v>94.7905282331512</v>
      </c>
      <c r="I32" s="174" t="n">
        <v>-72.620160837853</v>
      </c>
      <c r="K32" s="176"/>
    </row>
    <row r="33" customFormat="false" ht="12.75" hidden="false" customHeight="false" outlineLevel="0" collapsed="false">
      <c r="A33" s="171" t="s">
        <v>119</v>
      </c>
      <c r="B33" s="172" t="n">
        <v>3079</v>
      </c>
      <c r="C33" s="172" t="n">
        <v>2961</v>
      </c>
      <c r="D33" s="173" t="n">
        <v>1381</v>
      </c>
      <c r="E33" s="174" t="n">
        <v>0.116097947603967</v>
      </c>
      <c r="F33" s="174" t="n">
        <v>0.121488735520131</v>
      </c>
      <c r="G33" s="175" t="n">
        <v>0.078777213363034</v>
      </c>
      <c r="H33" s="174" t="n">
        <v>-3.83241312114323</v>
      </c>
      <c r="I33" s="174" t="n">
        <v>-53.3603512326917</v>
      </c>
      <c r="K33" s="176"/>
    </row>
    <row r="34" customFormat="false" ht="13.5" hidden="false" customHeight="false" outlineLevel="0" collapsed="false">
      <c r="A34" s="182" t="s">
        <v>120</v>
      </c>
      <c r="B34" s="172" t="n">
        <v>20917</v>
      </c>
      <c r="C34" s="172" t="n">
        <v>20352</v>
      </c>
      <c r="D34" s="173" t="n">
        <v>8438</v>
      </c>
      <c r="E34" s="174" t="n">
        <v>0.788704374807462</v>
      </c>
      <c r="F34" s="174" t="n">
        <v>0.835035037252853</v>
      </c>
      <c r="G34" s="175" t="n">
        <v>0.481333907572253</v>
      </c>
      <c r="H34" s="174" t="n">
        <v>-2.70115217287375</v>
      </c>
      <c r="I34" s="174" t="n">
        <v>-58.5397012578616</v>
      </c>
      <c r="K34" s="176"/>
    </row>
    <row r="35" customFormat="false" ht="13.5" hidden="false" customHeight="false" outlineLevel="0" collapsed="false">
      <c r="A35" s="178" t="s">
        <v>121</v>
      </c>
      <c r="B35" s="179" t="n">
        <v>1388369</v>
      </c>
      <c r="C35" s="179" t="n">
        <v>1250277</v>
      </c>
      <c r="D35" s="179" t="n">
        <v>798150</v>
      </c>
      <c r="E35" s="180" t="n">
        <v>52.3503707102864</v>
      </c>
      <c r="F35" s="180" t="n">
        <v>51.2984031678157</v>
      </c>
      <c r="G35" s="181" t="n">
        <v>45.5293503589469</v>
      </c>
      <c r="H35" s="181" t="n">
        <v>-9.9463471166527</v>
      </c>
      <c r="I35" s="181" t="n">
        <v>-36.1621464683426</v>
      </c>
      <c r="K35" s="176"/>
    </row>
    <row r="36" customFormat="false" ht="12.75" hidden="false" customHeight="false" outlineLevel="0" collapsed="false">
      <c r="A36" s="183" t="s">
        <v>122</v>
      </c>
      <c r="B36" s="172" t="n">
        <v>6658</v>
      </c>
      <c r="C36" s="172" t="n">
        <v>7718</v>
      </c>
      <c r="D36" s="173" t="n">
        <v>4611</v>
      </c>
      <c r="E36" s="174" t="n">
        <v>0.251049085789936</v>
      </c>
      <c r="F36" s="174" t="n">
        <v>0.316666687181482</v>
      </c>
      <c r="G36" s="175" t="n">
        <v>0.263028045486568</v>
      </c>
      <c r="H36" s="174" t="n">
        <v>15.9206969059778</v>
      </c>
      <c r="I36" s="174" t="n">
        <v>-40.2565431458927</v>
      </c>
      <c r="K36" s="176"/>
    </row>
    <row r="37" customFormat="false" ht="12.75" hidden="false" customHeight="false" outlineLevel="0" collapsed="false">
      <c r="A37" s="171" t="s">
        <v>123</v>
      </c>
      <c r="B37" s="172" t="n">
        <v>2029</v>
      </c>
      <c r="C37" s="172" t="n">
        <v>1841</v>
      </c>
      <c r="D37" s="173" t="n">
        <v>1434</v>
      </c>
      <c r="E37" s="174" t="n">
        <v>0.0765062473817632</v>
      </c>
      <c r="F37" s="174" t="n">
        <v>0.075535549507788</v>
      </c>
      <c r="G37" s="175" t="n">
        <v>0.0818005242306957</v>
      </c>
      <c r="H37" s="174" t="n">
        <v>-9.26564810251355</v>
      </c>
      <c r="I37" s="174" t="n">
        <v>-22.1075502444324</v>
      </c>
      <c r="K37" s="176"/>
    </row>
    <row r="38" customFormat="false" ht="12.75" hidden="false" customHeight="false" outlineLevel="0" collapsed="false">
      <c r="A38" s="171" t="s">
        <v>124</v>
      </c>
      <c r="B38" s="172" t="n">
        <v>6234</v>
      </c>
      <c r="C38" s="172" t="n">
        <v>7250</v>
      </c>
      <c r="D38" s="173" t="n">
        <v>6823</v>
      </c>
      <c r="E38" s="174" t="n">
        <v>0.235061580176398</v>
      </c>
      <c r="F38" s="174" t="n">
        <v>0.297464820169182</v>
      </c>
      <c r="G38" s="175" t="n">
        <v>0.389208491510486</v>
      </c>
      <c r="H38" s="174" t="n">
        <v>16.297722168752</v>
      </c>
      <c r="I38" s="174" t="n">
        <v>-5.88965517241378</v>
      </c>
      <c r="K38" s="176"/>
    </row>
    <row r="39" customFormat="false" ht="12.75" hidden="false" customHeight="false" outlineLevel="0" collapsed="false">
      <c r="A39" s="183" t="s">
        <v>125</v>
      </c>
      <c r="B39" s="172" t="n">
        <v>442</v>
      </c>
      <c r="C39" s="172" t="n">
        <v>515</v>
      </c>
      <c r="D39" s="173" t="n">
        <v>373</v>
      </c>
      <c r="E39" s="174" t="n">
        <v>0.0166662204744896</v>
      </c>
      <c r="F39" s="174" t="n">
        <v>0.0211302596396039</v>
      </c>
      <c r="G39" s="175" t="n">
        <v>0.0212772632761852</v>
      </c>
      <c r="H39" s="174" t="n">
        <v>16.5158371040724</v>
      </c>
      <c r="I39" s="174" t="n">
        <v>-27.5728155339806</v>
      </c>
      <c r="K39" s="176"/>
    </row>
    <row r="40" customFormat="false" ht="12.75" hidden="false" customHeight="false" outlineLevel="0" collapsed="false">
      <c r="A40" s="171" t="s">
        <v>126</v>
      </c>
      <c r="B40" s="172" t="n">
        <v>10249</v>
      </c>
      <c r="C40" s="172" t="n">
        <v>9236</v>
      </c>
      <c r="D40" s="173" t="n">
        <v>10649</v>
      </c>
      <c r="E40" s="174" t="n">
        <v>0.386452700549872</v>
      </c>
      <c r="F40" s="174" t="n">
        <v>0.378949666080353</v>
      </c>
      <c r="G40" s="175" t="n">
        <v>0.607457309994895</v>
      </c>
      <c r="H40" s="174" t="n">
        <v>-9.88389111132794</v>
      </c>
      <c r="I40" s="174" t="n">
        <v>15.2988306626245</v>
      </c>
      <c r="K40" s="176"/>
    </row>
    <row r="41" customFormat="false" ht="12.75" hidden="false" customHeight="false" outlineLevel="0" collapsed="false">
      <c r="A41" s="171" t="s">
        <v>127</v>
      </c>
      <c r="B41" s="172" t="n">
        <v>657</v>
      </c>
      <c r="C41" s="172" t="n">
        <v>690</v>
      </c>
      <c r="D41" s="173" t="n">
        <v>588</v>
      </c>
      <c r="E41" s="174" t="n">
        <v>0.0247730924247503</v>
      </c>
      <c r="F41" s="174" t="n">
        <v>0.0283104449540325</v>
      </c>
      <c r="G41" s="175" t="n">
        <v>0.0335416375506619</v>
      </c>
      <c r="H41" s="174" t="n">
        <v>5.02283105022832</v>
      </c>
      <c r="I41" s="174" t="n">
        <v>-14.7826086956522</v>
      </c>
      <c r="K41" s="176"/>
    </row>
    <row r="42" customFormat="false" ht="12.75" hidden="false" customHeight="false" outlineLevel="0" collapsed="false">
      <c r="A42" s="171" t="s">
        <v>128</v>
      </c>
      <c r="B42" s="172" t="n">
        <v>5399</v>
      </c>
      <c r="C42" s="172" t="n">
        <v>4681</v>
      </c>
      <c r="D42" s="173" t="n">
        <v>2860</v>
      </c>
      <c r="E42" s="174" t="n">
        <v>0.203576751904455</v>
      </c>
      <c r="F42" s="174" t="n">
        <v>0.192059699753371</v>
      </c>
      <c r="G42" s="175" t="n">
        <v>0.163144699651178</v>
      </c>
      <c r="H42" s="174" t="n">
        <v>-13.2987590294499</v>
      </c>
      <c r="I42" s="174" t="n">
        <v>-38.9019440290536</v>
      </c>
      <c r="K42" s="176"/>
    </row>
    <row r="43" customFormat="false" ht="12.75" hidden="false" customHeight="false" outlineLevel="0" collapsed="false">
      <c r="A43" s="171" t="s">
        <v>129</v>
      </c>
      <c r="B43" s="172" t="n">
        <v>7108</v>
      </c>
      <c r="C43" s="172" t="n">
        <v>6930</v>
      </c>
      <c r="D43" s="173" t="n">
        <v>4883</v>
      </c>
      <c r="E43" s="174" t="n">
        <v>0.268016957313737</v>
      </c>
      <c r="F43" s="174" t="n">
        <v>0.284335338451369</v>
      </c>
      <c r="G43" s="175" t="n">
        <v>0.278543905033813</v>
      </c>
      <c r="H43" s="174" t="n">
        <v>-2.50422059651098</v>
      </c>
      <c r="I43" s="174" t="n">
        <v>-29.5382395382395</v>
      </c>
      <c r="K43" s="176"/>
    </row>
    <row r="44" customFormat="false" ht="12.75" hidden="false" customHeight="false" outlineLevel="0" collapsed="false">
      <c r="A44" s="171" t="s">
        <v>130</v>
      </c>
      <c r="B44" s="172" t="n">
        <v>4552</v>
      </c>
      <c r="C44" s="172" t="n">
        <v>3886</v>
      </c>
      <c r="D44" s="173" t="n">
        <v>1726</v>
      </c>
      <c r="E44" s="174" t="n">
        <v>0.171639447058544</v>
      </c>
      <c r="F44" s="174" t="n">
        <v>0.159441143610681</v>
      </c>
      <c r="G44" s="175" t="n">
        <v>0.0984572558034734</v>
      </c>
      <c r="H44" s="174" t="n">
        <v>-14.6309314586995</v>
      </c>
      <c r="I44" s="174" t="n">
        <v>-55.5841482243953</v>
      </c>
      <c r="K44" s="176"/>
    </row>
    <row r="45" customFormat="false" ht="12.75" hidden="false" customHeight="false" outlineLevel="0" collapsed="false">
      <c r="A45" s="171" t="s">
        <v>131</v>
      </c>
      <c r="B45" s="172" t="n">
        <v>4322</v>
      </c>
      <c r="C45" s="172" t="n">
        <v>4662</v>
      </c>
      <c r="D45" s="173" t="n">
        <v>1523</v>
      </c>
      <c r="E45" s="174" t="n">
        <v>0.162966979390823</v>
      </c>
      <c r="F45" s="174" t="n">
        <v>0.191280136776376</v>
      </c>
      <c r="G45" s="175" t="n">
        <v>0.0868774047443163</v>
      </c>
      <c r="H45" s="174" t="n">
        <v>7.866728366497</v>
      </c>
      <c r="I45" s="174" t="n">
        <v>-67.3316173316173</v>
      </c>
      <c r="K45" s="176"/>
    </row>
    <row r="46" customFormat="false" ht="12.75" hidden="false" customHeight="false" outlineLevel="0" collapsed="false">
      <c r="A46" s="171" t="s">
        <v>132</v>
      </c>
      <c r="B46" s="172" t="n">
        <v>12933</v>
      </c>
      <c r="C46" s="172" t="n">
        <v>12310</v>
      </c>
      <c r="D46" s="173" t="n">
        <v>8881</v>
      </c>
      <c r="E46" s="174" t="n">
        <v>0.487656627594058</v>
      </c>
      <c r="F46" s="174" t="n">
        <v>0.505074749832086</v>
      </c>
      <c r="G46" s="175" t="n">
        <v>0.506604222937803</v>
      </c>
      <c r="H46" s="174" t="n">
        <v>-4.81713446222841</v>
      </c>
      <c r="I46" s="174" t="n">
        <v>-27.855402112104</v>
      </c>
      <c r="K46" s="176"/>
    </row>
    <row r="47" customFormat="false" ht="12.75" hidden="false" customHeight="false" outlineLevel="0" collapsed="false">
      <c r="A47" s="171" t="s">
        <v>133</v>
      </c>
      <c r="B47" s="172" t="n">
        <v>12099</v>
      </c>
      <c r="C47" s="172" t="n">
        <v>15865</v>
      </c>
      <c r="D47" s="173" t="n">
        <v>12172</v>
      </c>
      <c r="E47" s="174" t="n">
        <v>0.456209505703279</v>
      </c>
      <c r="F47" s="174" t="n">
        <v>0.650935085790906</v>
      </c>
      <c r="G47" s="175" t="n">
        <v>0.694334714739211</v>
      </c>
      <c r="H47" s="174" t="n">
        <v>31.1265393834201</v>
      </c>
      <c r="I47" s="174" t="n">
        <v>-23.277655215884</v>
      </c>
      <c r="K47" s="176"/>
    </row>
    <row r="48" customFormat="false" ht="12.75" hidden="false" customHeight="false" outlineLevel="0" collapsed="false">
      <c r="A48" s="171" t="s">
        <v>134</v>
      </c>
      <c r="B48" s="172" t="n">
        <v>5055</v>
      </c>
      <c r="C48" s="172" t="n">
        <v>5475</v>
      </c>
      <c r="D48" s="173" t="n">
        <v>5234</v>
      </c>
      <c r="E48" s="174" t="n">
        <v>0.190605756784038</v>
      </c>
      <c r="F48" s="174" t="n">
        <v>0.224637226265692</v>
      </c>
      <c r="G48" s="175" t="n">
        <v>0.298566209081912</v>
      </c>
      <c r="H48" s="174" t="n">
        <v>8.30860534124629</v>
      </c>
      <c r="I48" s="174" t="n">
        <v>-4.40182648401827</v>
      </c>
      <c r="K48" s="176"/>
    </row>
    <row r="49" customFormat="false" ht="12.75" hidden="false" customHeight="false" outlineLevel="0" collapsed="false">
      <c r="A49" s="171" t="s">
        <v>63</v>
      </c>
      <c r="B49" s="172" t="n">
        <v>142486</v>
      </c>
      <c r="C49" s="172" t="n">
        <v>156048</v>
      </c>
      <c r="D49" s="173" t="n">
        <v>147880</v>
      </c>
      <c r="E49" s="174" t="n">
        <v>5.37263142653421</v>
      </c>
      <c r="F49" s="174" t="n">
        <v>6.4025917596911</v>
      </c>
      <c r="G49" s="175" t="n">
        <v>8.4356077567889</v>
      </c>
      <c r="H49" s="174" t="n">
        <v>9.51812809679547</v>
      </c>
      <c r="I49" s="174" t="n">
        <v>-5.23428688608634</v>
      </c>
      <c r="K49" s="176"/>
    </row>
    <row r="50" customFormat="false" ht="12.75" hidden="false" customHeight="false" outlineLevel="0" collapsed="false">
      <c r="A50" s="171" t="s">
        <v>135</v>
      </c>
      <c r="B50" s="172" t="n">
        <v>30818</v>
      </c>
      <c r="C50" s="172" t="n">
        <v>30735</v>
      </c>
      <c r="D50" s="173" t="n">
        <v>24401</v>
      </c>
      <c r="E50" s="174" t="n">
        <v>1.16203525471226</v>
      </c>
      <c r="F50" s="174" t="n">
        <v>1.26104568936549</v>
      </c>
      <c r="G50" s="175" t="n">
        <v>1.39192091475119</v>
      </c>
      <c r="H50" s="174" t="n">
        <v>-0.269323122850281</v>
      </c>
      <c r="I50" s="174" t="n">
        <v>-20.6084268748983</v>
      </c>
      <c r="K50" s="176"/>
    </row>
    <row r="51" customFormat="false" ht="13.5" hidden="false" customHeight="false" outlineLevel="0" collapsed="false">
      <c r="A51" s="182" t="s">
        <v>136</v>
      </c>
      <c r="B51" s="172" t="n">
        <v>237</v>
      </c>
      <c r="C51" s="172" t="n">
        <v>218</v>
      </c>
      <c r="D51" s="173" t="n">
        <v>101</v>
      </c>
      <c r="E51" s="174" t="n">
        <v>0.00893641233586884</v>
      </c>
      <c r="F51" s="174" t="n">
        <v>0.00894445942025953</v>
      </c>
      <c r="G51" s="175" t="n">
        <v>0.00576140372894022</v>
      </c>
      <c r="H51" s="174" t="n">
        <v>-8.0168776371308</v>
      </c>
      <c r="I51" s="174" t="n">
        <v>-53.6697247706422</v>
      </c>
      <c r="K51" s="176"/>
    </row>
    <row r="52" customFormat="false" ht="13.5" hidden="false" customHeight="false" outlineLevel="0" collapsed="false">
      <c r="A52" s="184" t="s">
        <v>137</v>
      </c>
      <c r="B52" s="179" t="n">
        <v>1525508</v>
      </c>
      <c r="C52" s="179" t="n">
        <v>1372661</v>
      </c>
      <c r="D52" s="179" t="n">
        <v>967748</v>
      </c>
      <c r="E52" s="180" t="n">
        <v>57.5213861167367</v>
      </c>
      <c r="F52" s="180" t="n">
        <v>56.319773450793</v>
      </c>
      <c r="G52" s="181" t="n">
        <v>55.2038310482617</v>
      </c>
      <c r="H52" s="181" t="n">
        <v>-10.0194164829027</v>
      </c>
      <c r="I52" s="181" t="n">
        <v>-29.4983976378727</v>
      </c>
      <c r="K52" s="176"/>
    </row>
    <row r="53" customFormat="false" ht="12.75" hidden="false" customHeight="false" outlineLevel="0" collapsed="false">
      <c r="A53" s="183" t="s">
        <v>138</v>
      </c>
      <c r="B53" s="172" t="n">
        <v>41273</v>
      </c>
      <c r="C53" s="172" t="n">
        <v>39719</v>
      </c>
      <c r="D53" s="173" t="n">
        <v>37516</v>
      </c>
      <c r="E53" s="174" t="n">
        <v>1.55625546978192</v>
      </c>
      <c r="F53" s="174" t="n">
        <v>1.62965588859307</v>
      </c>
      <c r="G53" s="175" t="n">
        <v>2.14004774549427</v>
      </c>
      <c r="H53" s="174" t="n">
        <v>-3.7651733578853</v>
      </c>
      <c r="I53" s="174" t="n">
        <v>-5.54646390896045</v>
      </c>
      <c r="K53" s="176"/>
    </row>
    <row r="54" customFormat="false" ht="12.75" hidden="false" customHeight="false" outlineLevel="0" collapsed="false">
      <c r="A54" s="183" t="s">
        <v>139</v>
      </c>
      <c r="B54" s="172" t="n">
        <v>7414</v>
      </c>
      <c r="C54" s="172" t="n">
        <v>6433</v>
      </c>
      <c r="D54" s="173" t="n">
        <v>3686</v>
      </c>
      <c r="E54" s="174" t="n">
        <v>0.279555109949922</v>
      </c>
      <c r="F54" s="174" t="n">
        <v>0.263943612158392</v>
      </c>
      <c r="G54" s="175" t="n">
        <v>0.21026271430568</v>
      </c>
      <c r="H54" s="174" t="n">
        <v>-13.2317237658484</v>
      </c>
      <c r="I54" s="174" t="n">
        <v>-42.7016943883103</v>
      </c>
      <c r="K54" s="176"/>
    </row>
    <row r="55" customFormat="false" ht="12.75" hidden="false" customHeight="false" outlineLevel="0" collapsed="false">
      <c r="A55" s="171" t="s">
        <v>140</v>
      </c>
      <c r="B55" s="172" t="n">
        <v>4103</v>
      </c>
      <c r="C55" s="172" t="n">
        <v>2292</v>
      </c>
      <c r="D55" s="173" t="n">
        <v>2396</v>
      </c>
      <c r="E55" s="174" t="n">
        <v>0.154709281915906</v>
      </c>
      <c r="F55" s="174" t="n">
        <v>0.0940399128038296</v>
      </c>
      <c r="G55" s="175" t="n">
        <v>0.136676468658819</v>
      </c>
      <c r="H55" s="174" t="n">
        <v>-44.1384352912503</v>
      </c>
      <c r="I55" s="174" t="n">
        <v>4.53752181500873</v>
      </c>
      <c r="K55" s="176"/>
    </row>
    <row r="56" customFormat="false" ht="12.75" hidden="false" customHeight="false" outlineLevel="0" collapsed="false">
      <c r="A56" s="171" t="s">
        <v>62</v>
      </c>
      <c r="B56" s="172" t="n">
        <v>136493</v>
      </c>
      <c r="C56" s="172" t="n">
        <v>135859</v>
      </c>
      <c r="D56" s="173" t="n">
        <v>182249</v>
      </c>
      <c r="E56" s="174" t="n">
        <v>5.14665708421833</v>
      </c>
      <c r="F56" s="174" t="n">
        <v>5.57424455218825</v>
      </c>
      <c r="G56" s="175" t="n">
        <v>10.3961392890656</v>
      </c>
      <c r="H56" s="174" t="n">
        <v>-0.464492684606526</v>
      </c>
      <c r="I56" s="174" t="n">
        <v>34.1456951692564</v>
      </c>
      <c r="K56" s="176"/>
    </row>
    <row r="57" customFormat="false" ht="12.75" hidden="false" customHeight="false" outlineLevel="0" collapsed="false">
      <c r="A57" s="171" t="s">
        <v>141</v>
      </c>
      <c r="B57" s="172" t="n">
        <v>15891</v>
      </c>
      <c r="C57" s="172" t="n">
        <v>14470</v>
      </c>
      <c r="D57" s="173" t="n">
        <v>9099</v>
      </c>
      <c r="E57" s="174" t="n">
        <v>0.59919210307718</v>
      </c>
      <c r="F57" s="174" t="n">
        <v>0.593698751427318</v>
      </c>
      <c r="G57" s="175" t="n">
        <v>0.519039728016109</v>
      </c>
      <c r="H57" s="174" t="n">
        <v>-8.94216852306336</v>
      </c>
      <c r="I57" s="174" t="n">
        <v>-37.1181755355909</v>
      </c>
      <c r="K57" s="176"/>
    </row>
    <row r="58" customFormat="false" ht="12.75" hidden="false" customHeight="false" outlineLevel="0" collapsed="false">
      <c r="A58" s="171" t="s">
        <v>142</v>
      </c>
      <c r="B58" s="172" t="n">
        <v>7423</v>
      </c>
      <c r="C58" s="172" t="n">
        <v>7917</v>
      </c>
      <c r="D58" s="173" t="n">
        <v>7516</v>
      </c>
      <c r="E58" s="174" t="n">
        <v>0.279894467380398</v>
      </c>
      <c r="F58" s="174" t="n">
        <v>0.324831583624746</v>
      </c>
      <c r="G58" s="175" t="n">
        <v>0.428739707195195</v>
      </c>
      <c r="H58" s="174" t="n">
        <v>6.65499124343259</v>
      </c>
      <c r="I58" s="174" t="n">
        <v>-5.0650498926361</v>
      </c>
      <c r="J58" s="185"/>
      <c r="K58" s="176"/>
    </row>
    <row r="59" customFormat="false" ht="12.75" hidden="false" customHeight="false" outlineLevel="0" collapsed="false">
      <c r="A59" s="171" t="s">
        <v>143</v>
      </c>
      <c r="B59" s="172" t="n">
        <v>5754</v>
      </c>
      <c r="C59" s="172" t="n">
        <v>7699</v>
      </c>
      <c r="D59" s="173" t="n">
        <v>7544</v>
      </c>
      <c r="E59" s="174" t="n">
        <v>0.216962517217676</v>
      </c>
      <c r="F59" s="174" t="n">
        <v>0.315887124204487</v>
      </c>
      <c r="G59" s="175" t="n">
        <v>0.430336928030941</v>
      </c>
      <c r="H59" s="174" t="n">
        <v>33.80257212374</v>
      </c>
      <c r="I59" s="174" t="n">
        <v>-2.01324847382777</v>
      </c>
      <c r="K59" s="176"/>
    </row>
    <row r="60" customFormat="false" ht="12.75" hidden="false" customHeight="false" outlineLevel="0" collapsed="false">
      <c r="A60" s="171" t="s">
        <v>144</v>
      </c>
      <c r="B60" s="172" t="n">
        <v>10827</v>
      </c>
      <c r="C60" s="172" t="n">
        <v>10485</v>
      </c>
      <c r="D60" s="173" t="n">
        <v>9424</v>
      </c>
      <c r="E60" s="174" t="n">
        <v>0.408246988862666</v>
      </c>
      <c r="F60" s="174" t="n">
        <v>0.430195674410189</v>
      </c>
      <c r="G60" s="175" t="n">
        <v>0.537578898431016</v>
      </c>
      <c r="H60" s="174" t="n">
        <v>-3.15876974231088</v>
      </c>
      <c r="I60" s="174" t="n">
        <v>-10.1192179303767</v>
      </c>
      <c r="K60" s="176"/>
    </row>
    <row r="61" customFormat="false" ht="12.75" hidden="false" customHeight="false" outlineLevel="0" collapsed="false">
      <c r="A61" s="171" t="s">
        <v>145</v>
      </c>
      <c r="B61" s="172" t="n">
        <v>215761</v>
      </c>
      <c r="C61" s="172" t="n">
        <v>149879</v>
      </c>
      <c r="D61" s="173" t="n">
        <v>31050</v>
      </c>
      <c r="E61" s="174" t="n">
        <v>8.13556650632657</v>
      </c>
      <c r="F61" s="174" t="n">
        <v>6.1494799699499</v>
      </c>
      <c r="G61" s="175" t="n">
        <v>1.77120381963954</v>
      </c>
      <c r="H61" s="174" t="n">
        <v>-30.5347120193177</v>
      </c>
      <c r="I61" s="174" t="n">
        <v>-79.2832885194057</v>
      </c>
      <c r="K61" s="176"/>
    </row>
    <row r="62" customFormat="false" ht="12.75" hidden="false" customHeight="false" outlineLevel="0" collapsed="false">
      <c r="A62" s="171" t="s">
        <v>146</v>
      </c>
      <c r="B62" s="172" t="n">
        <v>2652</v>
      </c>
      <c r="C62" s="172" t="n">
        <v>2369</v>
      </c>
      <c r="D62" s="173" t="n">
        <v>2043</v>
      </c>
      <c r="E62" s="174" t="n">
        <v>0.0999973228469374</v>
      </c>
      <c r="F62" s="174" t="n">
        <v>0.0971991943421781</v>
      </c>
      <c r="G62" s="175" t="n">
        <v>0.116540077408167</v>
      </c>
      <c r="H62" s="174" t="n">
        <v>-10.6711915535445</v>
      </c>
      <c r="I62" s="174" t="n">
        <v>-13.7610806247362</v>
      </c>
      <c r="K62" s="176"/>
    </row>
    <row r="63" customFormat="false" ht="12.75" hidden="false" customHeight="false" outlineLevel="0" collapsed="false">
      <c r="A63" s="171" t="s">
        <v>147</v>
      </c>
      <c r="B63" s="172" t="n">
        <v>13281</v>
      </c>
      <c r="C63" s="172" t="n">
        <v>13211</v>
      </c>
      <c r="D63" s="173" t="n">
        <v>11505</v>
      </c>
      <c r="E63" s="174" t="n">
        <v>0.500778448239131</v>
      </c>
      <c r="F63" s="174" t="n">
        <v>0.542042446793801</v>
      </c>
      <c r="G63" s="175" t="n">
        <v>0.656286632687695</v>
      </c>
      <c r="H63" s="174" t="n">
        <v>-0.527068744823438</v>
      </c>
      <c r="I63" s="174" t="n">
        <v>-12.9134811899175</v>
      </c>
      <c r="K63" s="176"/>
    </row>
    <row r="64" customFormat="false" ht="13.5" hidden="false" customHeight="false" outlineLevel="0" collapsed="false">
      <c r="A64" s="182" t="s">
        <v>148</v>
      </c>
      <c r="B64" s="172" t="n">
        <v>45914</v>
      </c>
      <c r="C64" s="172" t="n">
        <v>41709</v>
      </c>
      <c r="D64" s="173" t="n">
        <v>53483</v>
      </c>
      <c r="E64" s="174" t="n">
        <v>1.73125078476406</v>
      </c>
      <c r="F64" s="174" t="n">
        <v>1.71130485302571</v>
      </c>
      <c r="G64" s="175" t="n">
        <v>3.05086292707831</v>
      </c>
      <c r="H64" s="174" t="n">
        <v>-9.15842662368776</v>
      </c>
      <c r="I64" s="174" t="n">
        <v>28.2289194178715</v>
      </c>
      <c r="K64" s="176"/>
    </row>
    <row r="65" customFormat="false" ht="13.5" hidden="false" customHeight="false" outlineLevel="0" collapsed="false">
      <c r="A65" s="168" t="s">
        <v>149</v>
      </c>
      <c r="B65" s="179" t="n">
        <v>506786</v>
      </c>
      <c r="C65" s="179" t="n">
        <v>432042</v>
      </c>
      <c r="D65" s="179" t="n">
        <v>357511</v>
      </c>
      <c r="E65" s="180" t="n">
        <v>19.1090660845807</v>
      </c>
      <c r="F65" s="180" t="n">
        <v>17.7265235635219</v>
      </c>
      <c r="G65" s="181" t="n">
        <v>20.3937149360113</v>
      </c>
      <c r="H65" s="181" t="n">
        <v>-14.7486315723007</v>
      </c>
      <c r="I65" s="181" t="n">
        <v>-17.2508691284644</v>
      </c>
      <c r="K65" s="176"/>
    </row>
    <row r="66" customFormat="false" ht="12.75" hidden="false" customHeight="false" outlineLevel="0" collapsed="false">
      <c r="A66" s="161"/>
      <c r="B66" s="186"/>
      <c r="C66" s="186"/>
      <c r="D66" s="187"/>
      <c r="E66" s="188"/>
      <c r="F66" s="188"/>
      <c r="G66" s="188"/>
      <c r="H66" s="189"/>
      <c r="I66" s="189"/>
    </row>
    <row r="67" customFormat="false" ht="12.75" hidden="false" customHeight="false" outlineLevel="0" collapsed="false">
      <c r="A67" s="190" t="s">
        <v>150</v>
      </c>
      <c r="B67" s="187"/>
      <c r="C67" s="187"/>
      <c r="D67" s="187"/>
      <c r="E67" s="189"/>
      <c r="F67" s="189"/>
      <c r="G67" s="188"/>
      <c r="H67" s="188"/>
      <c r="I67" s="188"/>
    </row>
    <row r="68" customFormat="false" ht="12.75" hidden="false" customHeight="false" outlineLevel="0" collapsed="false">
      <c r="A68" s="190"/>
      <c r="B68" s="172"/>
      <c r="C68" s="172"/>
      <c r="D68" s="172"/>
      <c r="E68" s="191"/>
      <c r="F68" s="191"/>
      <c r="G68" s="171"/>
      <c r="H68" s="192"/>
      <c r="I68" s="192"/>
    </row>
    <row r="69" customFormat="false" ht="12.75" hidden="false" customHeight="false" outlineLevel="0" collapsed="false">
      <c r="A69" s="190"/>
      <c r="B69" s="172"/>
      <c r="C69" s="172"/>
      <c r="D69" s="172"/>
      <c r="E69" s="191"/>
      <c r="F69" s="191"/>
      <c r="G69" s="171"/>
      <c r="H69" s="192"/>
      <c r="I69" s="192"/>
    </row>
    <row r="70" customFormat="false" ht="12.75" hidden="false" customHeight="false" outlineLevel="0" collapsed="false">
      <c r="A70" s="171"/>
      <c r="B70" s="193"/>
      <c r="C70" s="193"/>
      <c r="D70" s="193"/>
      <c r="E70" s="194"/>
      <c r="F70" s="194"/>
      <c r="G70" s="194"/>
      <c r="H70" s="194"/>
      <c r="I70" s="194"/>
    </row>
    <row r="71" customFormat="false" ht="12.75" hidden="false" customHeight="false" outlineLevel="0" collapsed="false">
      <c r="A71" s="195" t="s">
        <v>5</v>
      </c>
      <c r="B71" s="195"/>
      <c r="C71" s="195"/>
      <c r="D71" s="195"/>
      <c r="E71" s="195"/>
      <c r="F71" s="195"/>
      <c r="G71" s="195"/>
      <c r="H71" s="195"/>
      <c r="I71" s="195"/>
      <c r="J71" s="196"/>
    </row>
    <row r="72" customFormat="false" ht="15" hidden="false" customHeight="false" outlineLevel="0" collapsed="false">
      <c r="A72" s="197" t="s">
        <v>6</v>
      </c>
      <c r="B72" s="197"/>
      <c r="C72" s="197"/>
      <c r="D72" s="197"/>
      <c r="E72" s="197"/>
      <c r="F72" s="197"/>
      <c r="G72" s="197"/>
      <c r="H72" s="197"/>
      <c r="I72" s="197"/>
      <c r="J72" s="198"/>
    </row>
    <row r="73" customFormat="false" ht="12.75" hidden="false" customHeight="false" outlineLevel="0" collapsed="false">
      <c r="A73" s="199" t="s">
        <v>151</v>
      </c>
      <c r="B73" s="199"/>
      <c r="C73" s="199"/>
      <c r="D73" s="199"/>
      <c r="E73" s="199"/>
      <c r="F73" s="199"/>
      <c r="G73" s="199"/>
      <c r="H73" s="199"/>
      <c r="I73" s="199"/>
      <c r="J73" s="200"/>
    </row>
    <row r="74" customFormat="false" ht="35.25" hidden="false" customHeight="true" outlineLevel="0" collapsed="false">
      <c r="A74" s="159" t="s">
        <v>89</v>
      </c>
      <c r="B74" s="159"/>
      <c r="C74" s="159"/>
      <c r="D74" s="159"/>
      <c r="E74" s="159"/>
      <c r="F74" s="159"/>
      <c r="G74" s="159"/>
      <c r="H74" s="159"/>
      <c r="I74" s="159"/>
    </row>
    <row r="75" customFormat="false" ht="7.5" hidden="false" customHeight="true" outlineLevel="0" collapsed="false">
      <c r="A75" s="161"/>
      <c r="B75" s="162"/>
      <c r="C75" s="162"/>
      <c r="D75" s="163"/>
      <c r="E75" s="162"/>
      <c r="F75" s="162"/>
      <c r="G75" s="162"/>
      <c r="H75" s="164"/>
      <c r="I75" s="164"/>
    </row>
    <row r="76" customFormat="false" ht="13.5" hidden="false" customHeight="false" outlineLevel="0" collapsed="false">
      <c r="A76" s="165"/>
      <c r="B76" s="166" t="s">
        <v>8</v>
      </c>
      <c r="C76" s="166"/>
      <c r="D76" s="166"/>
      <c r="E76" s="167" t="s">
        <v>152</v>
      </c>
      <c r="F76" s="167"/>
      <c r="G76" s="167"/>
      <c r="H76" s="166" t="s">
        <v>9</v>
      </c>
      <c r="I76" s="166"/>
    </row>
    <row r="77" customFormat="false" ht="13.5" hidden="false" customHeight="false" outlineLevel="0" collapsed="false">
      <c r="A77" s="168" t="s">
        <v>91</v>
      </c>
      <c r="B77" s="169" t="n">
        <v>2014</v>
      </c>
      <c r="C77" s="169" t="n">
        <v>2015</v>
      </c>
      <c r="D77" s="170" t="s">
        <v>11</v>
      </c>
      <c r="E77" s="169" t="n">
        <v>2014</v>
      </c>
      <c r="F77" s="169" t="n">
        <v>2015</v>
      </c>
      <c r="G77" s="170" t="s">
        <v>11</v>
      </c>
      <c r="H77" s="169" t="s">
        <v>12</v>
      </c>
      <c r="I77" s="169" t="s">
        <v>13</v>
      </c>
    </row>
    <row r="78" customFormat="false" ht="12.75" hidden="false" customHeight="false" outlineLevel="0" collapsed="false">
      <c r="A78" s="171" t="s">
        <v>153</v>
      </c>
      <c r="B78" s="172" t="n">
        <v>13150</v>
      </c>
      <c r="C78" s="172" t="n">
        <v>15221</v>
      </c>
      <c r="D78" s="173" t="n">
        <v>15683</v>
      </c>
      <c r="E78" s="174" t="n">
        <v>0.495838912306646</v>
      </c>
      <c r="F78" s="174" t="n">
        <v>0.624512003833809</v>
      </c>
      <c r="G78" s="175" t="n">
        <v>0.894614798821479</v>
      </c>
      <c r="H78" s="174" t="n">
        <v>15.7490494296578</v>
      </c>
      <c r="I78" s="174" t="n">
        <v>3.03528020497996</v>
      </c>
      <c r="K78" s="176"/>
    </row>
    <row r="79" customFormat="false" ht="12.75" hidden="false" customHeight="false" outlineLevel="0" collapsed="false">
      <c r="A79" s="171" t="s">
        <v>154</v>
      </c>
      <c r="B79" s="172" t="n">
        <v>8237</v>
      </c>
      <c r="C79" s="172" t="n">
        <v>9852</v>
      </c>
      <c r="D79" s="173" t="n">
        <v>7899</v>
      </c>
      <c r="E79" s="174" t="n">
        <v>0.310587461647897</v>
      </c>
      <c r="F79" s="174" t="n">
        <v>0.404223918387142</v>
      </c>
      <c r="G79" s="175" t="n">
        <v>0.450587406484146</v>
      </c>
      <c r="H79" s="174" t="n">
        <v>19.606652907612</v>
      </c>
      <c r="I79" s="174" t="n">
        <v>-19.8233861144945</v>
      </c>
      <c r="K79" s="176"/>
    </row>
    <row r="80" customFormat="false" ht="12.75" hidden="false" customHeight="false" outlineLevel="0" collapsed="false">
      <c r="A80" s="171" t="s">
        <v>155</v>
      </c>
      <c r="B80" s="172" t="n">
        <v>23760</v>
      </c>
      <c r="C80" s="172" t="n">
        <v>22420</v>
      </c>
      <c r="D80" s="173" t="n">
        <v>5291</v>
      </c>
      <c r="E80" s="174" t="n">
        <v>0.895903616456724</v>
      </c>
      <c r="F80" s="174" t="n">
        <v>0.919884312854214</v>
      </c>
      <c r="G80" s="175" t="n">
        <v>0.30181769435468</v>
      </c>
      <c r="H80" s="174" t="n">
        <v>-5.63973063973064</v>
      </c>
      <c r="I80" s="174" t="n">
        <v>-76.4005352363961</v>
      </c>
      <c r="K80" s="176"/>
    </row>
    <row r="81" customFormat="false" ht="12.75" hidden="false" customHeight="false" outlineLevel="0" collapsed="false">
      <c r="A81" s="171" t="s">
        <v>156</v>
      </c>
      <c r="B81" s="172" t="n">
        <v>841</v>
      </c>
      <c r="C81" s="172" t="n">
        <v>902</v>
      </c>
      <c r="D81" s="173" t="n">
        <v>940</v>
      </c>
      <c r="E81" s="174" t="n">
        <v>0.031711066558927</v>
      </c>
      <c r="F81" s="174" t="n">
        <v>0.037008726592083</v>
      </c>
      <c r="G81" s="175" t="n">
        <v>0.0536209852000376</v>
      </c>
      <c r="H81" s="174" t="n">
        <v>7.25326991676576</v>
      </c>
      <c r="I81" s="174" t="n">
        <v>4.21286031042129</v>
      </c>
      <c r="K81" s="176"/>
    </row>
    <row r="82" customFormat="false" ht="12.75" hidden="false" customHeight="false" outlineLevel="0" collapsed="false">
      <c r="A82" s="171" t="s">
        <v>157</v>
      </c>
      <c r="B82" s="172" t="n">
        <v>8992</v>
      </c>
      <c r="C82" s="172" t="n">
        <v>8166</v>
      </c>
      <c r="D82" s="173" t="n">
        <v>8030</v>
      </c>
      <c r="E82" s="174" t="n">
        <v>0.33905577942672</v>
      </c>
      <c r="F82" s="174" t="n">
        <v>0.335047961586419</v>
      </c>
      <c r="G82" s="175" t="n">
        <v>0.458060118251386</v>
      </c>
      <c r="H82" s="174" t="n">
        <v>-9.18594306049823</v>
      </c>
      <c r="I82" s="174" t="n">
        <v>-1.66544207690423</v>
      </c>
      <c r="K82" s="176"/>
    </row>
    <row r="83" customFormat="false" ht="12.75" hidden="false" customHeight="false" outlineLevel="0" collapsed="false">
      <c r="A83" s="161" t="s">
        <v>158</v>
      </c>
      <c r="B83" s="172" t="n">
        <v>8432</v>
      </c>
      <c r="C83" s="172" t="n">
        <v>8702</v>
      </c>
      <c r="D83" s="173" t="n">
        <v>8271</v>
      </c>
      <c r="E83" s="174" t="n">
        <v>0.317940205974878</v>
      </c>
      <c r="F83" s="174" t="n">
        <v>0.357039843463754</v>
      </c>
      <c r="G83" s="175" t="n">
        <v>0.471807626159055</v>
      </c>
      <c r="H83" s="174" t="n">
        <v>3.20208728652752</v>
      </c>
      <c r="I83" s="174" t="n">
        <v>-4.9528843943921</v>
      </c>
      <c r="K83" s="176"/>
    </row>
    <row r="84" customFormat="false" ht="12.75" hidden="false" customHeight="false" outlineLevel="0" collapsed="false">
      <c r="A84" s="171" t="s">
        <v>159</v>
      </c>
      <c r="B84" s="172" t="n">
        <v>3773</v>
      </c>
      <c r="C84" s="172" t="n">
        <v>3792</v>
      </c>
      <c r="D84" s="173" t="n">
        <v>2357</v>
      </c>
      <c r="E84" s="174" t="n">
        <v>0.142266176131785</v>
      </c>
      <c r="F84" s="174" t="n">
        <v>0.155584358356074</v>
      </c>
      <c r="G84" s="175" t="n">
        <v>0.134451768209031</v>
      </c>
      <c r="H84" s="174" t="n">
        <v>0.503578054598464</v>
      </c>
      <c r="I84" s="174" t="n">
        <v>-37.8428270042194</v>
      </c>
      <c r="K84" s="176"/>
    </row>
    <row r="85" customFormat="false" ht="13.5" hidden="false" customHeight="false" outlineLevel="0" collapsed="false">
      <c r="A85" s="182" t="s">
        <v>160</v>
      </c>
      <c r="B85" s="172" t="n">
        <v>8479</v>
      </c>
      <c r="C85" s="172" t="n">
        <v>8240</v>
      </c>
      <c r="D85" s="173" t="n">
        <v>7760</v>
      </c>
      <c r="E85" s="174" t="n">
        <v>0.319712405889586</v>
      </c>
      <c r="F85" s="174" t="n">
        <v>0.338084154233663</v>
      </c>
      <c r="G85" s="175" t="n">
        <v>0.442658345906694</v>
      </c>
      <c r="H85" s="174" t="n">
        <v>-2.81872862365844</v>
      </c>
      <c r="I85" s="174" t="n">
        <v>-5.8252427184466</v>
      </c>
      <c r="K85" s="176"/>
    </row>
    <row r="86" customFormat="false" ht="13.5" hidden="false" customHeight="false" outlineLevel="0" collapsed="false">
      <c r="A86" s="184" t="s">
        <v>161</v>
      </c>
      <c r="B86" s="179" t="n">
        <v>75664</v>
      </c>
      <c r="C86" s="179" t="n">
        <v>77295</v>
      </c>
      <c r="D86" s="179" t="n">
        <v>56231</v>
      </c>
      <c r="E86" s="180" t="n">
        <v>2.85301562439316</v>
      </c>
      <c r="F86" s="180" t="n">
        <v>3.17138527930716</v>
      </c>
      <c r="G86" s="181" t="n">
        <v>3.20761874338651</v>
      </c>
      <c r="H86" s="181" t="n">
        <v>2.15558257559738</v>
      </c>
      <c r="I86" s="181" t="n">
        <v>-27.2514392910279</v>
      </c>
      <c r="K86" s="176"/>
    </row>
    <row r="87" customFormat="false" ht="12.75" hidden="false" customHeight="false" outlineLevel="0" collapsed="false">
      <c r="A87" s="183" t="s">
        <v>162</v>
      </c>
      <c r="B87" s="172" t="n">
        <v>5035</v>
      </c>
      <c r="C87" s="172" t="n">
        <v>4937</v>
      </c>
      <c r="D87" s="173" t="n">
        <v>2967</v>
      </c>
      <c r="E87" s="174" t="n">
        <v>0.189851629160758</v>
      </c>
      <c r="F87" s="174" t="n">
        <v>0.202563285127621</v>
      </c>
      <c r="G87" s="175" t="n">
        <v>0.169248364987778</v>
      </c>
      <c r="H87" s="174" t="n">
        <v>-1.94637537239325</v>
      </c>
      <c r="I87" s="174" t="n">
        <v>-39.9027749645534</v>
      </c>
      <c r="K87" s="176"/>
    </row>
    <row r="88" customFormat="false" ht="12.75" hidden="false" customHeight="false" outlineLevel="0" collapsed="false">
      <c r="A88" s="171" t="s">
        <v>163</v>
      </c>
      <c r="B88" s="172" t="n">
        <v>2197</v>
      </c>
      <c r="C88" s="172" t="n">
        <v>2909</v>
      </c>
      <c r="D88" s="173" t="n">
        <v>3717</v>
      </c>
      <c r="E88" s="174" t="n">
        <v>0.0828409194173158</v>
      </c>
      <c r="F88" s="174" t="n">
        <v>0.119355194740986</v>
      </c>
      <c r="G88" s="175" t="n">
        <v>0.212031065945255</v>
      </c>
      <c r="H88" s="174" t="n">
        <v>32.407828857533</v>
      </c>
      <c r="I88" s="174" t="n">
        <v>27.7758679958749</v>
      </c>
      <c r="K88" s="176"/>
    </row>
    <row r="89" customFormat="false" ht="12.75" hidden="false" customHeight="false" outlineLevel="0" collapsed="false">
      <c r="A89" s="171" t="s">
        <v>164</v>
      </c>
      <c r="B89" s="172" t="n">
        <v>2799</v>
      </c>
      <c r="C89" s="172" t="n">
        <v>5000</v>
      </c>
      <c r="D89" s="173" t="n">
        <v>3846</v>
      </c>
      <c r="E89" s="174" t="n">
        <v>0.105540160878046</v>
      </c>
      <c r="F89" s="174" t="n">
        <v>0.205148151840815</v>
      </c>
      <c r="G89" s="175" t="n">
        <v>0.219389690509941</v>
      </c>
      <c r="H89" s="174" t="n">
        <v>78.6352268667381</v>
      </c>
      <c r="I89" s="174" t="n">
        <v>-23.08</v>
      </c>
      <c r="K89" s="176"/>
    </row>
    <row r="90" customFormat="false" ht="12.75" hidden="false" customHeight="false" outlineLevel="0" collapsed="false">
      <c r="A90" s="171" t="s">
        <v>165</v>
      </c>
      <c r="B90" s="172" t="n">
        <v>9434</v>
      </c>
      <c r="C90" s="172" t="n">
        <v>11568</v>
      </c>
      <c r="D90" s="173" t="n">
        <v>11238</v>
      </c>
      <c r="E90" s="174" t="n">
        <v>0.355721999901209</v>
      </c>
      <c r="F90" s="174" t="n">
        <v>0.474630764098909</v>
      </c>
      <c r="G90" s="175" t="n">
        <v>0.641055991146833</v>
      </c>
      <c r="H90" s="174" t="n">
        <v>22.6203095187619</v>
      </c>
      <c r="I90" s="174" t="n">
        <v>-2.85269709543569</v>
      </c>
      <c r="K90" s="176"/>
    </row>
    <row r="91" customFormat="false" ht="12.75" hidden="false" customHeight="false" outlineLevel="0" collapsed="false">
      <c r="A91" s="171" t="s">
        <v>166</v>
      </c>
      <c r="B91" s="172" t="n">
        <v>59752</v>
      </c>
      <c r="C91" s="172" t="n">
        <v>63830</v>
      </c>
      <c r="D91" s="173" t="n">
        <v>12739</v>
      </c>
      <c r="E91" s="174" t="n">
        <v>2.25303168731154</v>
      </c>
      <c r="F91" s="174" t="n">
        <v>2.61892130639984</v>
      </c>
      <c r="G91" s="175" t="n">
        <v>0.726678436663063</v>
      </c>
      <c r="H91" s="174" t="n">
        <v>6.82487615477305</v>
      </c>
      <c r="I91" s="174" t="n">
        <v>-80.0422998590005</v>
      </c>
      <c r="K91" s="176"/>
    </row>
    <row r="92" customFormat="false" ht="12.75" hidden="false" customHeight="false" outlineLevel="0" collapsed="false">
      <c r="A92" s="171" t="s">
        <v>167</v>
      </c>
      <c r="B92" s="172" t="n">
        <v>12087</v>
      </c>
      <c r="C92" s="172" t="n">
        <v>15675</v>
      </c>
      <c r="D92" s="173" t="n">
        <v>12805</v>
      </c>
      <c r="E92" s="174" t="n">
        <v>0.455757029129311</v>
      </c>
      <c r="F92" s="174" t="n">
        <v>0.643139456020955</v>
      </c>
      <c r="G92" s="175" t="n">
        <v>0.730443314347322</v>
      </c>
      <c r="H92" s="174" t="n">
        <v>29.6847853065277</v>
      </c>
      <c r="I92" s="174" t="n">
        <v>-18.3094098883573</v>
      </c>
      <c r="K92" s="176"/>
    </row>
    <row r="93" customFormat="false" ht="12.75" hidden="false" customHeight="false" outlineLevel="0" collapsed="false">
      <c r="A93" s="171" t="s">
        <v>168</v>
      </c>
      <c r="B93" s="172" t="n">
        <v>8299</v>
      </c>
      <c r="C93" s="172" t="n">
        <v>9501</v>
      </c>
      <c r="D93" s="173" t="n">
        <v>12530</v>
      </c>
      <c r="E93" s="174" t="n">
        <v>0.312925257280065</v>
      </c>
      <c r="F93" s="174" t="n">
        <v>0.389822518127916</v>
      </c>
      <c r="G93" s="175" t="n">
        <v>0.714756323996247</v>
      </c>
      <c r="H93" s="174" t="n">
        <v>14.4836727316544</v>
      </c>
      <c r="I93" s="174" t="n">
        <v>31.8808546468793</v>
      </c>
      <c r="K93" s="176"/>
    </row>
    <row r="94" customFormat="false" ht="12.75" hidden="false" customHeight="false" outlineLevel="0" collapsed="false">
      <c r="A94" s="171" t="s">
        <v>169</v>
      </c>
      <c r="B94" s="172" t="n">
        <v>16386</v>
      </c>
      <c r="C94" s="172" t="n">
        <v>25212</v>
      </c>
      <c r="D94" s="173" t="n">
        <v>25664</v>
      </c>
      <c r="E94" s="174" t="n">
        <v>0.617856761753362</v>
      </c>
      <c r="F94" s="174" t="n">
        <v>1.03443904084213</v>
      </c>
      <c r="G94" s="175" t="n">
        <v>1.46396698316358</v>
      </c>
      <c r="H94" s="174" t="n">
        <v>53.8630538264372</v>
      </c>
      <c r="I94" s="174" t="n">
        <v>1.79279708075519</v>
      </c>
      <c r="K94" s="176"/>
    </row>
    <row r="95" customFormat="false" ht="12.75" hidden="false" customHeight="false" outlineLevel="0" collapsed="false">
      <c r="A95" s="171" t="s">
        <v>170</v>
      </c>
      <c r="B95" s="172" t="n">
        <v>16618</v>
      </c>
      <c r="C95" s="172" t="n">
        <v>18029</v>
      </c>
      <c r="D95" s="173" t="n">
        <v>15795</v>
      </c>
      <c r="E95" s="174" t="n">
        <v>0.626604642183411</v>
      </c>
      <c r="F95" s="174" t="n">
        <v>0.73972320590761</v>
      </c>
      <c r="G95" s="175" t="n">
        <v>0.901003682164463</v>
      </c>
      <c r="H95" s="174" t="n">
        <v>8.49079311589843</v>
      </c>
      <c r="I95" s="174" t="n">
        <v>-12.3911475955405</v>
      </c>
      <c r="K95" s="174"/>
    </row>
    <row r="96" customFormat="false" ht="12.75" hidden="false" customHeight="false" outlineLevel="0" collapsed="false">
      <c r="A96" s="171" t="s">
        <v>171</v>
      </c>
      <c r="B96" s="172" t="n">
        <v>30045</v>
      </c>
      <c r="C96" s="172" t="n">
        <v>22148</v>
      </c>
      <c r="D96" s="173" t="n">
        <v>19852</v>
      </c>
      <c r="E96" s="174" t="n">
        <v>1.13288822207249</v>
      </c>
      <c r="F96" s="174" t="n">
        <v>0.908724253394074</v>
      </c>
      <c r="G96" s="175" t="n">
        <v>1.13242957254377</v>
      </c>
      <c r="H96" s="174" t="n">
        <v>-26.2839074721252</v>
      </c>
      <c r="I96" s="174" t="n">
        <v>-10.3666245259166</v>
      </c>
      <c r="K96" s="174"/>
    </row>
    <row r="97" customFormat="false" ht="12.75" hidden="false" customHeight="false" outlineLevel="0" collapsed="false">
      <c r="A97" s="171" t="s">
        <v>172</v>
      </c>
      <c r="B97" s="172" t="n">
        <v>2174</v>
      </c>
      <c r="C97" s="172" t="n">
        <v>1648</v>
      </c>
      <c r="D97" s="173" t="n">
        <v>1672</v>
      </c>
      <c r="E97" s="174" t="n">
        <v>0.0819736726505437</v>
      </c>
      <c r="F97" s="174" t="n">
        <v>0.0676168308467326</v>
      </c>
      <c r="G97" s="175" t="n">
        <v>0.0953769013345351</v>
      </c>
      <c r="H97" s="174" t="n">
        <v>-24.1950321987121</v>
      </c>
      <c r="I97" s="174" t="n">
        <v>1.45631067961165</v>
      </c>
      <c r="K97" s="176"/>
    </row>
    <row r="98" customFormat="false" ht="13.5" hidden="false" customHeight="false" outlineLevel="0" collapsed="false">
      <c r="A98" s="161" t="s">
        <v>173</v>
      </c>
      <c r="B98" s="172" t="n">
        <v>96545</v>
      </c>
      <c r="C98" s="172" t="n">
        <v>34594</v>
      </c>
      <c r="D98" s="173" t="n">
        <v>15853</v>
      </c>
      <c r="E98" s="174" t="n">
        <v>3.64036256947872</v>
      </c>
      <c r="F98" s="174" t="n">
        <v>1.41937903295623</v>
      </c>
      <c r="G98" s="175" t="n">
        <v>0.904312211038507</v>
      </c>
      <c r="H98" s="174" t="n">
        <v>-64.1680045574603</v>
      </c>
      <c r="I98" s="174" t="n">
        <v>-54.1741342429323</v>
      </c>
      <c r="K98" s="176"/>
    </row>
    <row r="99" customFormat="false" ht="13.5" hidden="false" customHeight="false" outlineLevel="0" collapsed="false">
      <c r="A99" s="184" t="s">
        <v>174</v>
      </c>
      <c r="B99" s="179" t="n">
        <v>261371</v>
      </c>
      <c r="C99" s="179" t="n">
        <v>215051</v>
      </c>
      <c r="D99" s="179" t="n">
        <v>138678</v>
      </c>
      <c r="E99" s="180" t="n">
        <v>9.85535455121677</v>
      </c>
      <c r="F99" s="180" t="n">
        <v>8.82346304030382</v>
      </c>
      <c r="G99" s="181" t="n">
        <v>7.9106925378413</v>
      </c>
      <c r="H99" s="181" t="n">
        <v>-17.7219354863393</v>
      </c>
      <c r="I99" s="181" t="n">
        <v>-35.5139013536324</v>
      </c>
      <c r="K99" s="176"/>
    </row>
    <row r="100" customFormat="false" ht="12.75" hidden="false" customHeight="false" outlineLevel="0" collapsed="false">
      <c r="A100" s="171" t="s">
        <v>175</v>
      </c>
      <c r="B100" s="172" t="n">
        <v>752</v>
      </c>
      <c r="C100" s="172" t="n">
        <v>1055</v>
      </c>
      <c r="D100" s="173" t="n">
        <v>707</v>
      </c>
      <c r="E100" s="174" t="n">
        <v>0.0283551986353307</v>
      </c>
      <c r="F100" s="174" t="n">
        <v>0.0432862600384119</v>
      </c>
      <c r="G100" s="175" t="n">
        <v>0.0403298261025815</v>
      </c>
      <c r="H100" s="174" t="n">
        <v>40.2925531914894</v>
      </c>
      <c r="I100" s="174" t="n">
        <v>-32.9857819905213</v>
      </c>
      <c r="K100" s="176"/>
    </row>
    <row r="101" customFormat="false" ht="12.75" hidden="false" customHeight="false" outlineLevel="0" collapsed="false">
      <c r="A101" s="183" t="s">
        <v>176</v>
      </c>
      <c r="B101" s="172" t="n">
        <v>17629</v>
      </c>
      <c r="C101" s="172" t="n">
        <v>25652</v>
      </c>
      <c r="D101" s="173" t="n">
        <v>12818</v>
      </c>
      <c r="E101" s="174" t="n">
        <v>0.664725793540218</v>
      </c>
      <c r="F101" s="174" t="n">
        <v>1.05249207820412</v>
      </c>
      <c r="G101" s="175" t="n">
        <v>0.731184881163918</v>
      </c>
      <c r="H101" s="174" t="n">
        <v>45.51023881105</v>
      </c>
      <c r="I101" s="174" t="n">
        <v>-50.0311866521129</v>
      </c>
      <c r="K101" s="176"/>
    </row>
    <row r="102" customFormat="false" ht="12.75" hidden="false" customHeight="false" outlineLevel="0" collapsed="false">
      <c r="A102" s="171" t="s">
        <v>177</v>
      </c>
      <c r="B102" s="172" t="n">
        <v>6137</v>
      </c>
      <c r="C102" s="172" t="n">
        <v>6614</v>
      </c>
      <c r="D102" s="173" t="n">
        <v>6242</v>
      </c>
      <c r="E102" s="174" t="n">
        <v>0.23140406120349</v>
      </c>
      <c r="F102" s="174" t="n">
        <v>0.27136997525503</v>
      </c>
      <c r="G102" s="175" t="n">
        <v>0.356066159168761</v>
      </c>
      <c r="H102" s="174" t="n">
        <v>7.77252729346587</v>
      </c>
      <c r="I102" s="174" t="n">
        <v>-5.62443302086483</v>
      </c>
      <c r="K102" s="176"/>
    </row>
    <row r="103" customFormat="false" ht="12.75" hidden="false" customHeight="false" outlineLevel="0" collapsed="false">
      <c r="A103" s="171" t="s">
        <v>178</v>
      </c>
      <c r="B103" s="172" t="n">
        <v>5463</v>
      </c>
      <c r="C103" s="172" t="n">
        <v>6068</v>
      </c>
      <c r="D103" s="173" t="n">
        <v>6042</v>
      </c>
      <c r="E103" s="174" t="n">
        <v>0.205989960298951</v>
      </c>
      <c r="F103" s="174" t="n">
        <v>0.248967797074013</v>
      </c>
      <c r="G103" s="175" t="n">
        <v>0.344657438913434</v>
      </c>
      <c r="H103" s="174" t="n">
        <v>11.0745011898225</v>
      </c>
      <c r="I103" s="174" t="n">
        <v>-0.428477257745556</v>
      </c>
      <c r="K103" s="176"/>
    </row>
    <row r="104" customFormat="false" ht="12.75" hidden="false" customHeight="false" outlineLevel="0" collapsed="false">
      <c r="A104" s="171" t="s">
        <v>179</v>
      </c>
      <c r="B104" s="172" t="n">
        <v>11214</v>
      </c>
      <c r="C104" s="172" t="n">
        <v>10667</v>
      </c>
      <c r="D104" s="173" t="n">
        <v>7889</v>
      </c>
      <c r="E104" s="174" t="n">
        <v>0.422839358373136</v>
      </c>
      <c r="F104" s="174" t="n">
        <v>0.437663067137194</v>
      </c>
      <c r="G104" s="175" t="n">
        <v>0.45001697047138</v>
      </c>
      <c r="H104" s="174" t="n">
        <v>-4.87783128232566</v>
      </c>
      <c r="I104" s="174" t="n">
        <v>-26.0429361582451</v>
      </c>
      <c r="K104" s="176"/>
    </row>
    <row r="105" customFormat="false" ht="12.75" hidden="false" customHeight="false" outlineLevel="0" collapsed="false">
      <c r="A105" s="171" t="s">
        <v>68</v>
      </c>
      <c r="B105" s="172" t="n">
        <v>80460</v>
      </c>
      <c r="C105" s="172" t="n">
        <v>92310</v>
      </c>
      <c r="D105" s="173" t="n">
        <v>93727</v>
      </c>
      <c r="E105" s="174" t="n">
        <v>3.03385542845572</v>
      </c>
      <c r="F105" s="174" t="n">
        <v>3.78744517928512</v>
      </c>
      <c r="G105" s="175" t="n">
        <v>5.34652561685524</v>
      </c>
      <c r="H105" s="174" t="n">
        <v>14.7278150633855</v>
      </c>
      <c r="I105" s="174" t="n">
        <v>1.53504495720939</v>
      </c>
      <c r="K105" s="176"/>
    </row>
    <row r="106" customFormat="false" ht="12.75" hidden="false" customHeight="false" outlineLevel="0" collapsed="false">
      <c r="A106" s="171" t="s">
        <v>180</v>
      </c>
      <c r="B106" s="172" t="n">
        <v>6484</v>
      </c>
      <c r="C106" s="172" t="n">
        <v>7405</v>
      </c>
      <c r="D106" s="173" t="n">
        <v>5492</v>
      </c>
      <c r="E106" s="174" t="n">
        <v>0.244488175467399</v>
      </c>
      <c r="F106" s="174" t="n">
        <v>0.303824412876247</v>
      </c>
      <c r="G106" s="175" t="n">
        <v>0.313283458211284</v>
      </c>
      <c r="H106" s="174" t="n">
        <v>14.2041949413942</v>
      </c>
      <c r="I106" s="174" t="n">
        <v>-25.8338960162053</v>
      </c>
      <c r="K106" s="176"/>
    </row>
    <row r="107" customFormat="false" ht="12.75" hidden="false" customHeight="false" outlineLevel="0" collapsed="false">
      <c r="A107" s="171" t="s">
        <v>181</v>
      </c>
      <c r="B107" s="172" t="n">
        <v>3899</v>
      </c>
      <c r="C107" s="172" t="n">
        <v>4403</v>
      </c>
      <c r="D107" s="173" t="n">
        <v>3688</v>
      </c>
      <c r="E107" s="174" t="n">
        <v>0.14701718015845</v>
      </c>
      <c r="F107" s="174" t="n">
        <v>0.180653462511022</v>
      </c>
      <c r="G107" s="175" t="n">
        <v>0.210376801508233</v>
      </c>
      <c r="H107" s="174" t="n">
        <v>12.9263913824057</v>
      </c>
      <c r="I107" s="174" t="n">
        <v>-16.2389280036339</v>
      </c>
      <c r="K107" s="176"/>
    </row>
    <row r="108" customFormat="false" ht="12.75" hidden="false" customHeight="false" outlineLevel="0" collapsed="false">
      <c r="A108" s="171" t="s">
        <v>182</v>
      </c>
      <c r="B108" s="172" t="n">
        <v>2177</v>
      </c>
      <c r="C108" s="172" t="n">
        <v>2112</v>
      </c>
      <c r="D108" s="173" t="n">
        <v>1453</v>
      </c>
      <c r="E108" s="174" t="n">
        <v>0.0820867917940357</v>
      </c>
      <c r="F108" s="174" t="n">
        <v>0.0866545793375602</v>
      </c>
      <c r="G108" s="175" t="n">
        <v>0.0828843526549518</v>
      </c>
      <c r="H108" s="174" t="n">
        <v>-2.98576022048691</v>
      </c>
      <c r="I108" s="174" t="n">
        <v>-31.2026515151515</v>
      </c>
      <c r="K108" s="176"/>
    </row>
    <row r="109" customFormat="false" ht="12.75" hidden="false" customHeight="false" outlineLevel="0" collapsed="false">
      <c r="A109" s="171" t="s">
        <v>183</v>
      </c>
      <c r="B109" s="172" t="n">
        <v>4129</v>
      </c>
      <c r="C109" s="172" t="n">
        <v>4528</v>
      </c>
      <c r="D109" s="173" t="n">
        <v>1394</v>
      </c>
      <c r="E109" s="174" t="n">
        <v>0.155689647826171</v>
      </c>
      <c r="F109" s="174" t="n">
        <v>0.185782166307042</v>
      </c>
      <c r="G109" s="175" t="n">
        <v>0.0795187801796303</v>
      </c>
      <c r="H109" s="174" t="n">
        <v>9.66335674497456</v>
      </c>
      <c r="I109" s="174" t="n">
        <v>-69.2137809187279</v>
      </c>
      <c r="K109" s="176"/>
    </row>
    <row r="110" customFormat="false" ht="13.5" hidden="false" customHeight="false" outlineLevel="0" collapsed="false">
      <c r="A110" s="182" t="s">
        <v>184</v>
      </c>
      <c r="B110" s="201" t="n">
        <v>8780</v>
      </c>
      <c r="C110" s="201" t="n">
        <v>10321</v>
      </c>
      <c r="D110" s="202" t="n">
        <v>11520</v>
      </c>
      <c r="E110" s="203" t="n">
        <v>0.331062026619951</v>
      </c>
      <c r="F110" s="203" t="n">
        <v>0.42346681502981</v>
      </c>
      <c r="G110" s="204" t="n">
        <v>0.657142286706844</v>
      </c>
      <c r="H110" s="203" t="n">
        <v>17.5512528473804</v>
      </c>
      <c r="I110" s="203" t="n">
        <v>11.6170913671156</v>
      </c>
      <c r="K110" s="176"/>
    </row>
    <row r="111" customFormat="false" ht="13.5" hidden="false" customHeight="false" outlineLevel="0" collapsed="false">
      <c r="A111" s="205" t="s">
        <v>185</v>
      </c>
      <c r="B111" s="206" t="n">
        <v>147124</v>
      </c>
      <c r="C111" s="206" t="n">
        <v>171135</v>
      </c>
      <c r="D111" s="207" t="n">
        <v>150972</v>
      </c>
      <c r="E111" s="191" t="n">
        <v>5.54751362237286</v>
      </c>
      <c r="F111" s="191" t="n">
        <v>7.02160579305557</v>
      </c>
      <c r="G111" s="208" t="n">
        <v>8.61198657193626</v>
      </c>
      <c r="H111" s="191" t="n">
        <v>16.3202468665887</v>
      </c>
      <c r="I111" s="191" t="n">
        <v>-11.7819265492155</v>
      </c>
      <c r="K111" s="176"/>
    </row>
    <row r="112" customFormat="false" ht="13.5" hidden="false" customHeight="false" outlineLevel="0" collapsed="false">
      <c r="A112" s="184" t="s">
        <v>186</v>
      </c>
      <c r="B112" s="179" t="n">
        <v>408495</v>
      </c>
      <c r="C112" s="179" t="n">
        <v>386186</v>
      </c>
      <c r="D112" s="179" t="n">
        <v>289650</v>
      </c>
      <c r="E112" s="180" t="n">
        <v>15.4028681735896</v>
      </c>
      <c r="F112" s="180" t="n">
        <v>15.8450688333594</v>
      </c>
      <c r="G112" s="181" t="n">
        <v>16.5226791097776</v>
      </c>
      <c r="H112" s="181" t="n">
        <v>-5.46126635576934</v>
      </c>
      <c r="I112" s="181" t="n">
        <v>-24.9972811028883</v>
      </c>
      <c r="K112" s="176"/>
    </row>
    <row r="113" customFormat="false" ht="13.5" hidden="false" customHeight="false" outlineLevel="0" collapsed="false">
      <c r="A113" s="184" t="s">
        <v>187</v>
      </c>
      <c r="B113" s="179" t="n">
        <v>1060</v>
      </c>
      <c r="C113" s="179" t="n">
        <v>1513</v>
      </c>
      <c r="D113" s="179" t="n">
        <v>1056</v>
      </c>
      <c r="E113" s="180" t="n">
        <v>0.0399687640338437</v>
      </c>
      <c r="F113" s="180" t="n">
        <v>0.0620778307470306</v>
      </c>
      <c r="G113" s="181" t="n">
        <v>0.0602380429481274</v>
      </c>
      <c r="H113" s="181" t="n">
        <v>42.7358490566038</v>
      </c>
      <c r="I113" s="181" t="n">
        <v>-30.2048909451421</v>
      </c>
      <c r="K113" s="176"/>
    </row>
    <row r="114" customFormat="false" ht="13.5" hidden="false" customHeight="false" outlineLevel="0" collapsed="false">
      <c r="A114" s="184" t="s">
        <v>188</v>
      </c>
      <c r="B114" s="179" t="n">
        <v>541</v>
      </c>
      <c r="C114" s="179" t="n">
        <v>590</v>
      </c>
      <c r="D114" s="179" t="n">
        <v>546</v>
      </c>
      <c r="E114" s="180" t="n">
        <v>0.0203991522097259</v>
      </c>
      <c r="F114" s="180" t="n">
        <v>0.0242074819172162</v>
      </c>
      <c r="G114" s="181" t="n">
        <v>0.0311458062970431</v>
      </c>
      <c r="H114" s="181" t="n">
        <v>9.0573012939002</v>
      </c>
      <c r="I114" s="181" t="n">
        <v>-7.45762711864407</v>
      </c>
      <c r="K114" s="176"/>
    </row>
    <row r="115" customFormat="false" ht="12.75" hidden="false" customHeight="false" outlineLevel="0" collapsed="false">
      <c r="A115" s="161" t="s">
        <v>189</v>
      </c>
      <c r="B115" s="172" t="n">
        <v>3670</v>
      </c>
      <c r="C115" s="172" t="n">
        <v>5286</v>
      </c>
      <c r="D115" s="173" t="n">
        <v>7133</v>
      </c>
      <c r="E115" s="174" t="n">
        <v>0.138382418871893</v>
      </c>
      <c r="F115" s="174" t="n">
        <v>0.216882626126109</v>
      </c>
      <c r="G115" s="175" t="n">
        <v>0.406892007906243</v>
      </c>
      <c r="H115" s="174" t="n">
        <v>44.0326975476839</v>
      </c>
      <c r="I115" s="174" t="n">
        <v>34.9413545213772</v>
      </c>
      <c r="K115" s="176"/>
    </row>
    <row r="116" customFormat="false" ht="12.75" hidden="false" customHeight="false" outlineLevel="0" collapsed="false">
      <c r="A116" s="161" t="s">
        <v>190</v>
      </c>
      <c r="B116" s="172" t="n">
        <v>7455</v>
      </c>
      <c r="C116" s="172" t="n">
        <v>7413</v>
      </c>
      <c r="D116" s="173" t="n">
        <v>2915</v>
      </c>
      <c r="E116" s="174" t="n">
        <v>0.281101071577646</v>
      </c>
      <c r="F116" s="174" t="n">
        <v>0.304152649919192</v>
      </c>
      <c r="G116" s="175" t="n">
        <v>0.166282097721393</v>
      </c>
      <c r="H116" s="174" t="n">
        <v>-0.563380281690144</v>
      </c>
      <c r="I116" s="174" t="n">
        <v>-60.6771887225145</v>
      </c>
      <c r="K116" s="176"/>
    </row>
    <row r="117" customFormat="false" ht="12.75" hidden="false" customHeight="false" outlineLevel="0" collapsed="false">
      <c r="A117" s="161" t="s">
        <v>191</v>
      </c>
      <c r="B117" s="172" t="n">
        <v>1782</v>
      </c>
      <c r="C117" s="172" t="n">
        <v>1817</v>
      </c>
      <c r="D117" s="173" t="n">
        <v>1049</v>
      </c>
      <c r="E117" s="174" t="n">
        <v>0.0671927712342543</v>
      </c>
      <c r="F117" s="174" t="n">
        <v>0.0745508383789521</v>
      </c>
      <c r="G117" s="175" t="n">
        <v>0.059838737739191</v>
      </c>
      <c r="H117" s="174" t="n">
        <v>1.96408529741862</v>
      </c>
      <c r="I117" s="174" t="n">
        <v>-42.2674738580077</v>
      </c>
      <c r="K117" s="176"/>
    </row>
    <row r="118" customFormat="false" ht="12.75" hidden="false" customHeight="false" outlineLevel="0" collapsed="false">
      <c r="A118" s="171" t="s">
        <v>192</v>
      </c>
      <c r="B118" s="172" t="n">
        <v>872</v>
      </c>
      <c r="C118" s="172" t="n">
        <v>1298</v>
      </c>
      <c r="D118" s="173" t="n">
        <v>672</v>
      </c>
      <c r="E118" s="174" t="n">
        <v>0.0328799643750111</v>
      </c>
      <c r="F118" s="174" t="n">
        <v>0.0532564602178755</v>
      </c>
      <c r="G118" s="175" t="n">
        <v>0.0383333000578993</v>
      </c>
      <c r="H118" s="174" t="n">
        <v>48.8532110091743</v>
      </c>
      <c r="I118" s="174" t="n">
        <v>-48.2280431432974</v>
      </c>
      <c r="K118" s="176"/>
    </row>
    <row r="119" customFormat="false" ht="12.75" hidden="false" customHeight="false" outlineLevel="0" collapsed="false">
      <c r="A119" s="171" t="s">
        <v>193</v>
      </c>
      <c r="B119" s="172" t="n">
        <v>548</v>
      </c>
      <c r="C119" s="172" t="n">
        <v>479</v>
      </c>
      <c r="D119" s="173" t="n">
        <v>332</v>
      </c>
      <c r="E119" s="174" t="n">
        <v>0.0206630968778739</v>
      </c>
      <c r="F119" s="174" t="n">
        <v>0.0196531929463501</v>
      </c>
      <c r="G119" s="175" t="n">
        <v>0.0189384756238431</v>
      </c>
      <c r="H119" s="174" t="n">
        <v>-12.5912408759124</v>
      </c>
      <c r="I119" s="174" t="n">
        <v>-30.6889352818372</v>
      </c>
      <c r="K119" s="176"/>
    </row>
    <row r="120" customFormat="false" ht="13.5" hidden="false" customHeight="false" outlineLevel="0" collapsed="false">
      <c r="A120" s="171" t="s">
        <v>194</v>
      </c>
      <c r="B120" s="172" t="n">
        <v>1410</v>
      </c>
      <c r="C120" s="172" t="n">
        <v>1401</v>
      </c>
      <c r="D120" s="173" t="n">
        <v>975</v>
      </c>
      <c r="E120" s="174" t="n">
        <v>0.053165997441245</v>
      </c>
      <c r="F120" s="174" t="n">
        <v>0.0574825121457963</v>
      </c>
      <c r="G120" s="175" t="n">
        <v>0.0556175112447199</v>
      </c>
      <c r="H120" s="174" t="n">
        <v>-0.638297872340417</v>
      </c>
      <c r="I120" s="174" t="n">
        <v>-30.406852248394</v>
      </c>
      <c r="K120" s="176"/>
    </row>
    <row r="121" customFormat="false" ht="13.5" hidden="false" customHeight="false" outlineLevel="0" collapsed="false">
      <c r="A121" s="184" t="s">
        <v>195</v>
      </c>
      <c r="B121" s="179" t="n">
        <v>15737</v>
      </c>
      <c r="C121" s="179" t="n">
        <v>17694</v>
      </c>
      <c r="D121" s="179" t="n">
        <v>13076</v>
      </c>
      <c r="E121" s="180" t="n">
        <v>0.593385320377924</v>
      </c>
      <c r="F121" s="180" t="n">
        <v>0.725978279734276</v>
      </c>
      <c r="G121" s="181" t="n">
        <v>0.74590213029329</v>
      </c>
      <c r="H121" s="181" t="n">
        <v>12.435661180657</v>
      </c>
      <c r="I121" s="181" t="n">
        <v>-26.0992426811349</v>
      </c>
      <c r="K121" s="176"/>
    </row>
    <row r="122" customFormat="false" ht="13.5" hidden="false" customHeight="false" outlineLevel="0" collapsed="false">
      <c r="A122" s="184" t="s">
        <v>196</v>
      </c>
      <c r="B122" s="179" t="n">
        <v>17338</v>
      </c>
      <c r="C122" s="179" t="n">
        <v>19797</v>
      </c>
      <c r="D122" s="179" t="n">
        <v>14678</v>
      </c>
      <c r="E122" s="180" t="n">
        <v>0.653753236621493</v>
      </c>
      <c r="F122" s="180" t="n">
        <v>0.812263592398522</v>
      </c>
      <c r="G122" s="181" t="n">
        <v>0.83728597953846</v>
      </c>
      <c r="H122" s="181" t="n">
        <v>14.1827200369131</v>
      </c>
      <c r="I122" s="181" t="n">
        <v>-25.8574531494671</v>
      </c>
      <c r="K122" s="176"/>
    </row>
    <row r="123" customFormat="false" ht="12.75" hidden="false" customHeight="false" outlineLevel="0" collapsed="false">
      <c r="A123" s="161" t="s">
        <v>197</v>
      </c>
      <c r="B123" s="172" t="n">
        <v>22</v>
      </c>
      <c r="C123" s="172" t="n">
        <v>19</v>
      </c>
      <c r="D123" s="173" t="n">
        <v>44</v>
      </c>
      <c r="E123" s="174" t="n">
        <v>0.000829540385608078</v>
      </c>
      <c r="F123" s="174" t="n">
        <v>0.000779562976995097</v>
      </c>
      <c r="G123" s="175" t="n">
        <v>0.00250991845617198</v>
      </c>
      <c r="H123" s="174" t="n">
        <v>-13.6363636363636</v>
      </c>
      <c r="I123" s="174" t="n">
        <v>131.578947368421</v>
      </c>
      <c r="K123" s="176"/>
    </row>
    <row r="124" customFormat="false" ht="13.5" hidden="false" customHeight="false" outlineLevel="0" collapsed="false">
      <c r="A124" s="161" t="s">
        <v>198</v>
      </c>
      <c r="B124" s="172" t="n">
        <v>4119</v>
      </c>
      <c r="C124" s="172" t="n">
        <v>3587</v>
      </c>
      <c r="D124" s="173" t="n">
        <v>2642</v>
      </c>
      <c r="E124" s="174" t="n">
        <v>0.155312584014531</v>
      </c>
      <c r="F124" s="174" t="n">
        <v>0.147173284130601</v>
      </c>
      <c r="G124" s="175" t="n">
        <v>0.150709194572872</v>
      </c>
      <c r="H124" s="174" t="n">
        <v>-12.9157562515174</v>
      </c>
      <c r="I124" s="174" t="n">
        <v>-26.3451352104823</v>
      </c>
      <c r="K124" s="176"/>
    </row>
    <row r="125" customFormat="false" ht="13.5" hidden="false" customHeight="false" outlineLevel="0" collapsed="false">
      <c r="A125" s="184" t="s">
        <v>199</v>
      </c>
      <c r="B125" s="179" t="n">
        <v>2652071</v>
      </c>
      <c r="C125" s="179" t="n">
        <v>2437263</v>
      </c>
      <c r="D125" s="179" t="n">
        <v>1753045</v>
      </c>
      <c r="E125" s="180" t="n">
        <v>100</v>
      </c>
      <c r="F125" s="180" t="n">
        <v>100</v>
      </c>
      <c r="G125" s="181" t="n">
        <v>100</v>
      </c>
      <c r="H125" s="181" t="n">
        <v>-8.09963232507727</v>
      </c>
      <c r="I125" s="181" t="n">
        <v>-28.0732116312437</v>
      </c>
      <c r="K125" s="176"/>
    </row>
    <row r="126" customFormat="false" ht="12.75" hidden="false" customHeight="false" outlineLevel="0" collapsed="false">
      <c r="B126" s="193"/>
      <c r="C126" s="193"/>
      <c r="D126" s="193"/>
      <c r="E126" s="194"/>
      <c r="F126" s="194"/>
      <c r="G126" s="194"/>
      <c r="H126" s="194"/>
      <c r="I126" s="194"/>
    </row>
    <row r="127" customFormat="false" ht="12.75" hidden="false" customHeight="false" outlineLevel="0" collapsed="false">
      <c r="A127" s="190" t="s">
        <v>150</v>
      </c>
      <c r="B127" s="193"/>
      <c r="C127" s="193"/>
      <c r="D127" s="193"/>
      <c r="E127" s="194"/>
      <c r="F127" s="194"/>
      <c r="G127" s="194"/>
      <c r="H127" s="194"/>
      <c r="I127" s="194"/>
    </row>
    <row r="128" customFormat="false" ht="12.75" hidden="false" customHeight="false" outlineLevel="0" collapsed="false">
      <c r="A128" s="209"/>
      <c r="B128" s="193"/>
      <c r="C128" s="193"/>
      <c r="D128" s="193"/>
      <c r="E128" s="194"/>
      <c r="F128" s="194"/>
      <c r="G128" s="194"/>
      <c r="H128" s="194"/>
      <c r="I128" s="194"/>
    </row>
    <row r="129" customFormat="false" ht="12.75" hidden="false" customHeight="false" outlineLevel="0" collapsed="false">
      <c r="A129" s="209"/>
      <c r="B129" s="193"/>
      <c r="C129" s="193"/>
      <c r="D129" s="193"/>
      <c r="E129" s="194"/>
      <c r="F129" s="194"/>
      <c r="G129" s="194"/>
      <c r="H129" s="194"/>
      <c r="I129" s="194"/>
    </row>
    <row r="130" customFormat="false" ht="12.75" hidden="false" customHeight="false" outlineLevel="0" collapsed="false">
      <c r="A130" s="209"/>
      <c r="B130" s="193"/>
      <c r="C130" s="193"/>
      <c r="D130" s="193"/>
      <c r="E130" s="194"/>
      <c r="F130" s="194"/>
      <c r="G130" s="194"/>
      <c r="H130" s="194"/>
      <c r="I130" s="194"/>
    </row>
    <row r="131" customFormat="false" ht="12.75" hidden="false" customHeight="false" outlineLevel="0" collapsed="false">
      <c r="A131" s="209"/>
      <c r="B131" s="193"/>
      <c r="C131" s="193"/>
      <c r="D131" s="193"/>
      <c r="E131" s="194"/>
      <c r="F131" s="194"/>
      <c r="G131" s="194"/>
      <c r="H131" s="194"/>
      <c r="I131" s="194"/>
    </row>
    <row r="132" customFormat="false" ht="12.75" hidden="false" customHeight="false" outlineLevel="0" collapsed="false">
      <c r="A132" s="209"/>
      <c r="B132" s="193"/>
      <c r="C132" s="193"/>
      <c r="D132" s="193"/>
      <c r="E132" s="194"/>
      <c r="F132" s="194"/>
      <c r="G132" s="194"/>
      <c r="H132" s="194"/>
      <c r="I132" s="194"/>
    </row>
    <row r="133" customFormat="false" ht="12.75" hidden="false" customHeight="false" outlineLevel="0" collapsed="false">
      <c r="A133" s="209"/>
      <c r="B133" s="193"/>
      <c r="C133" s="193"/>
      <c r="D133" s="193"/>
      <c r="E133" s="194"/>
      <c r="F133" s="194"/>
      <c r="G133" s="194"/>
      <c r="H133" s="194"/>
      <c r="I133" s="194"/>
    </row>
    <row r="134" customFormat="false" ht="12.75" hidden="false" customHeight="false" outlineLevel="0" collapsed="false">
      <c r="A134" s="209"/>
      <c r="B134" s="193"/>
      <c r="C134" s="193"/>
      <c r="D134" s="193"/>
      <c r="E134" s="194"/>
      <c r="F134" s="194"/>
      <c r="G134" s="194"/>
      <c r="H134" s="194"/>
      <c r="I134" s="194"/>
    </row>
    <row r="135" customFormat="false" ht="12.75" hidden="false" customHeight="false" outlineLevel="0" collapsed="false">
      <c r="A135" s="209"/>
      <c r="B135" s="193"/>
      <c r="C135" s="193"/>
      <c r="D135" s="193"/>
      <c r="E135" s="194"/>
      <c r="F135" s="194"/>
      <c r="G135" s="194"/>
      <c r="H135" s="194"/>
      <c r="I135" s="194"/>
    </row>
    <row r="136" customFormat="false" ht="12.75" hidden="false" customHeight="false" outlineLevel="0" collapsed="false">
      <c r="A136" s="209"/>
      <c r="B136" s="193"/>
      <c r="C136" s="193"/>
      <c r="D136" s="193"/>
      <c r="E136" s="194"/>
      <c r="F136" s="194"/>
      <c r="G136" s="194"/>
      <c r="H136" s="194"/>
      <c r="I136" s="194"/>
    </row>
    <row r="137" customFormat="false" ht="12.75" hidden="false" customHeight="false" outlineLevel="0" collapsed="false">
      <c r="A137" s="209"/>
      <c r="B137" s="193"/>
      <c r="C137" s="193"/>
      <c r="D137" s="193"/>
      <c r="E137" s="194"/>
      <c r="F137" s="194"/>
      <c r="G137" s="194"/>
      <c r="H137" s="194"/>
      <c r="I137" s="194"/>
    </row>
    <row r="138" customFormat="false" ht="12.75" hidden="false" customHeight="false" outlineLevel="0" collapsed="false">
      <c r="A138" s="209"/>
      <c r="B138" s="193"/>
      <c r="C138" s="193"/>
      <c r="D138" s="193"/>
      <c r="E138" s="194"/>
      <c r="F138" s="194"/>
      <c r="G138" s="194"/>
      <c r="H138" s="194"/>
      <c r="I138" s="194"/>
    </row>
    <row r="139" customFormat="false" ht="12.75" hidden="false" customHeight="false" outlineLevel="0" collapsed="false">
      <c r="A139" s="209"/>
      <c r="B139" s="193"/>
      <c r="C139" s="193"/>
      <c r="D139" s="193"/>
      <c r="E139" s="194"/>
      <c r="F139" s="194"/>
      <c r="G139" s="194"/>
      <c r="H139" s="194"/>
      <c r="I139" s="194"/>
    </row>
    <row r="140" customFormat="false" ht="12.75" hidden="false" customHeight="false" outlineLevel="0" collapsed="false">
      <c r="A140" s="195" t="s">
        <v>5</v>
      </c>
      <c r="B140" s="195"/>
      <c r="C140" s="195"/>
      <c r="D140" s="195"/>
      <c r="E140" s="195"/>
      <c r="F140" s="195"/>
      <c r="G140" s="195"/>
      <c r="H140" s="195"/>
      <c r="I140" s="195"/>
      <c r="J140" s="196"/>
    </row>
    <row r="141" customFormat="false" ht="15" hidden="false" customHeight="false" outlineLevel="0" collapsed="false">
      <c r="A141" s="197" t="s">
        <v>6</v>
      </c>
      <c r="B141" s="197"/>
      <c r="C141" s="197"/>
      <c r="D141" s="197"/>
      <c r="E141" s="197"/>
      <c r="F141" s="197"/>
      <c r="G141" s="197"/>
      <c r="H141" s="197"/>
      <c r="I141" s="197"/>
      <c r="J141" s="198"/>
    </row>
    <row r="142" customFormat="false" ht="12.75" hidden="false" customHeight="false" outlineLevel="0" collapsed="false">
      <c r="A142" s="199" t="s">
        <v>151</v>
      </c>
      <c r="B142" s="199"/>
      <c r="C142" s="199"/>
      <c r="D142" s="199"/>
      <c r="E142" s="199"/>
      <c r="F142" s="199"/>
      <c r="G142" s="199"/>
      <c r="H142" s="199"/>
      <c r="I142" s="199"/>
      <c r="J142" s="20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4.41"/>
    <col collapsed="false" customWidth="false" hidden="false" outlineLevel="0" max="8" min="2" style="158" width="9.14"/>
    <col collapsed="false" customWidth="true" hidden="false" outlineLevel="0" max="9" min="9" style="158" width="9.99"/>
    <col collapsed="false" customWidth="false" hidden="false" outlineLevel="0" max="257" min="10" style="158" width="9.14"/>
  </cols>
  <sheetData>
    <row r="1" s="160" customFormat="true" ht="36" hidden="false" customHeight="true" outlineLevel="0" collapsed="false">
      <c r="A1" s="159" t="s">
        <v>200</v>
      </c>
      <c r="B1" s="159"/>
      <c r="C1" s="159"/>
      <c r="D1" s="159"/>
      <c r="E1" s="159"/>
      <c r="F1" s="159"/>
      <c r="G1" s="159"/>
      <c r="H1" s="159"/>
      <c r="I1" s="159"/>
    </row>
    <row r="2" customFormat="false" ht="7.5" hidden="false" customHeight="true" outlineLevel="0" collapsed="false">
      <c r="A2" s="161"/>
      <c r="B2" s="162"/>
      <c r="C2" s="162"/>
      <c r="D2" s="163"/>
      <c r="E2" s="162"/>
      <c r="F2" s="162"/>
      <c r="G2" s="162"/>
      <c r="H2" s="164"/>
      <c r="I2" s="164"/>
    </row>
    <row r="3" customFormat="false" ht="13.5" hidden="false" customHeight="false" outlineLevel="0" collapsed="false">
      <c r="A3" s="165"/>
      <c r="B3" s="166" t="s">
        <v>8</v>
      </c>
      <c r="C3" s="166"/>
      <c r="D3" s="166"/>
      <c r="E3" s="167" t="s">
        <v>90</v>
      </c>
      <c r="F3" s="167"/>
      <c r="G3" s="167"/>
      <c r="H3" s="166" t="s">
        <v>9</v>
      </c>
      <c r="I3" s="166"/>
    </row>
    <row r="4" customFormat="false" ht="13.5" hidden="false" customHeight="false" outlineLevel="0" collapsed="false">
      <c r="A4" s="168" t="s">
        <v>91</v>
      </c>
      <c r="B4" s="169" t="n">
        <v>2014</v>
      </c>
      <c r="C4" s="169" t="n">
        <v>2015</v>
      </c>
      <c r="D4" s="170" t="s">
        <v>11</v>
      </c>
      <c r="E4" s="169" t="n">
        <v>2014</v>
      </c>
      <c r="F4" s="169" t="n">
        <v>2015</v>
      </c>
      <c r="G4" s="170" t="s">
        <v>11</v>
      </c>
      <c r="H4" s="169" t="s">
        <v>12</v>
      </c>
      <c r="I4" s="169" t="s">
        <v>13</v>
      </c>
    </row>
    <row r="5" customFormat="false" ht="12.75" hidden="false" customHeight="false" outlineLevel="0" collapsed="false">
      <c r="A5" s="171" t="s">
        <v>61</v>
      </c>
      <c r="B5" s="172" t="n">
        <v>887632</v>
      </c>
      <c r="C5" s="172" t="n">
        <v>929429</v>
      </c>
      <c r="D5" s="173" t="n">
        <v>730016</v>
      </c>
      <c r="E5" s="174" t="n">
        <v>12.6749344928281</v>
      </c>
      <c r="F5" s="174" t="n">
        <v>13.3395153805095</v>
      </c>
      <c r="G5" s="175" t="n">
        <v>12.5507304880821</v>
      </c>
      <c r="H5" s="174" t="n">
        <v>4.70882077257242</v>
      </c>
      <c r="I5" s="174" t="n">
        <v>-21.4554312378891</v>
      </c>
      <c r="K5" s="176"/>
    </row>
    <row r="6" customFormat="false" ht="12.75" hidden="false" customHeight="false" outlineLevel="0" collapsed="false">
      <c r="A6" s="171" t="s">
        <v>92</v>
      </c>
      <c r="B6" s="172" t="n">
        <v>78839</v>
      </c>
      <c r="C6" s="172" t="n">
        <v>73856</v>
      </c>
      <c r="D6" s="173" t="n">
        <v>57022</v>
      </c>
      <c r="E6" s="174" t="n">
        <v>1.12578090974647</v>
      </c>
      <c r="F6" s="174" t="n">
        <v>1.06000915394604</v>
      </c>
      <c r="G6" s="175" t="n">
        <v>0.980345299132368</v>
      </c>
      <c r="H6" s="174" t="n">
        <v>-6.32047590659445</v>
      </c>
      <c r="I6" s="174" t="n">
        <v>-22.7930025996534</v>
      </c>
      <c r="K6" s="176"/>
    </row>
    <row r="7" customFormat="false" ht="12.75" hidden="false" customHeight="false" outlineLevel="0" collapsed="false">
      <c r="A7" s="171" t="s">
        <v>93</v>
      </c>
      <c r="B7" s="172" t="n">
        <v>100850</v>
      </c>
      <c r="C7" s="172" t="n">
        <v>96881</v>
      </c>
      <c r="D7" s="173" t="n">
        <v>70605</v>
      </c>
      <c r="E7" s="174" t="n">
        <v>1.44008681931444</v>
      </c>
      <c r="F7" s="174" t="n">
        <v>1.39047263382049</v>
      </c>
      <c r="G7" s="175" t="n">
        <v>1.21386973177442</v>
      </c>
      <c r="H7" s="174" t="n">
        <v>-3.93554784333168</v>
      </c>
      <c r="I7" s="174" t="n">
        <v>-27.1219330931762</v>
      </c>
      <c r="K7" s="176"/>
    </row>
    <row r="8" customFormat="false" ht="12.75" hidden="false" customHeight="false" outlineLevel="0" collapsed="false">
      <c r="A8" s="171" t="s">
        <v>94</v>
      </c>
      <c r="B8" s="172" t="n">
        <v>70280</v>
      </c>
      <c r="C8" s="172" t="n">
        <v>66034</v>
      </c>
      <c r="D8" s="173" t="n">
        <v>58443</v>
      </c>
      <c r="E8" s="174" t="n">
        <v>1.00356273338046</v>
      </c>
      <c r="F8" s="174" t="n">
        <v>0.947744861239067</v>
      </c>
      <c r="G8" s="175" t="n">
        <v>1.00477570616943</v>
      </c>
      <c r="H8" s="174" t="n">
        <v>-6.04154809334092</v>
      </c>
      <c r="I8" s="174" t="n">
        <v>-11.4955931792713</v>
      </c>
      <c r="K8" s="176"/>
    </row>
    <row r="9" customFormat="false" ht="12.75" hidden="false" customHeight="false" outlineLevel="0" collapsed="false">
      <c r="A9" s="171" t="s">
        <v>95</v>
      </c>
      <c r="B9" s="172" t="n">
        <v>38853</v>
      </c>
      <c r="C9" s="172" t="n">
        <v>45377</v>
      </c>
      <c r="D9" s="173" t="n">
        <v>29679</v>
      </c>
      <c r="E9" s="174" t="n">
        <v>0.554801122368111</v>
      </c>
      <c r="F9" s="174" t="n">
        <v>0.651267810043994</v>
      </c>
      <c r="G9" s="175" t="n">
        <v>0.510253378221556</v>
      </c>
      <c r="H9" s="174" t="n">
        <v>16.7914961521633</v>
      </c>
      <c r="I9" s="174" t="n">
        <v>-34.5946184190229</v>
      </c>
      <c r="K9" s="176"/>
    </row>
    <row r="10" customFormat="false" ht="12.75" hidden="false" customHeight="false" outlineLevel="0" collapsed="false">
      <c r="A10" s="171" t="s">
        <v>96</v>
      </c>
      <c r="B10" s="172" t="n">
        <v>209399</v>
      </c>
      <c r="C10" s="172" t="n">
        <v>165255</v>
      </c>
      <c r="D10" s="173" t="n">
        <v>127998</v>
      </c>
      <c r="E10" s="174" t="n">
        <v>2.99011145143902</v>
      </c>
      <c r="F10" s="174" t="n">
        <v>2.3718020571836</v>
      </c>
      <c r="G10" s="175" t="n">
        <v>2.20059341303961</v>
      </c>
      <c r="H10" s="174" t="n">
        <v>-21.0812850109122</v>
      </c>
      <c r="I10" s="174" t="n">
        <v>-22.5451574838885</v>
      </c>
      <c r="K10" s="176"/>
    </row>
    <row r="11" customFormat="false" ht="12.75" hidden="false" customHeight="false" outlineLevel="0" collapsed="false">
      <c r="A11" s="171" t="s">
        <v>97</v>
      </c>
      <c r="B11" s="172" t="n">
        <v>233972</v>
      </c>
      <c r="C11" s="172" t="n">
        <v>195218</v>
      </c>
      <c r="D11" s="173" t="n">
        <v>191586</v>
      </c>
      <c r="E11" s="174" t="n">
        <v>3.3410014208095</v>
      </c>
      <c r="F11" s="174" t="n">
        <v>2.80184232851816</v>
      </c>
      <c r="G11" s="175" t="n">
        <v>3.29382404123977</v>
      </c>
      <c r="H11" s="174" t="n">
        <v>-16.563520421247</v>
      </c>
      <c r="I11" s="174" t="n">
        <v>-1.86048417666403</v>
      </c>
      <c r="K11" s="176"/>
    </row>
    <row r="12" customFormat="false" ht="12.75" hidden="false" customHeight="false" outlineLevel="0" collapsed="false">
      <c r="A12" s="171" t="s">
        <v>98</v>
      </c>
      <c r="B12" s="172" t="n">
        <v>275147</v>
      </c>
      <c r="C12" s="172" t="n">
        <v>281306</v>
      </c>
      <c r="D12" s="173" t="n">
        <v>240118</v>
      </c>
      <c r="E12" s="174" t="n">
        <v>3.92895952477849</v>
      </c>
      <c r="F12" s="174" t="n">
        <v>4.03740975763572</v>
      </c>
      <c r="G12" s="175" t="n">
        <v>4.12820582471793</v>
      </c>
      <c r="H12" s="174" t="n">
        <v>2.23843981580755</v>
      </c>
      <c r="I12" s="174" t="n">
        <v>-14.6417068956937</v>
      </c>
      <c r="K12" s="176"/>
    </row>
    <row r="13" customFormat="false" ht="12.75" hidden="false" customHeight="false" outlineLevel="0" collapsed="false">
      <c r="A13" s="171" t="s">
        <v>99</v>
      </c>
      <c r="B13" s="172" t="n">
        <v>13360</v>
      </c>
      <c r="C13" s="172" t="n">
        <v>15523</v>
      </c>
      <c r="D13" s="173" t="n">
        <v>10496</v>
      </c>
      <c r="E13" s="174" t="n">
        <v>0.190774019891333</v>
      </c>
      <c r="F13" s="174" t="n">
        <v>0.222791947799831</v>
      </c>
      <c r="G13" s="175" t="n">
        <v>0.180451479423614</v>
      </c>
      <c r="H13" s="174" t="n">
        <v>16.190119760479</v>
      </c>
      <c r="I13" s="174" t="n">
        <v>-32.3842040842621</v>
      </c>
      <c r="K13" s="176"/>
    </row>
    <row r="14" customFormat="false" ht="12.75" hidden="false" customHeight="false" outlineLevel="0" collapsed="false">
      <c r="A14" s="171" t="s">
        <v>100</v>
      </c>
      <c r="B14" s="172" t="n">
        <v>58663</v>
      </c>
      <c r="C14" s="172" t="n">
        <v>63093</v>
      </c>
      <c r="D14" s="173" t="n">
        <v>33326</v>
      </c>
      <c r="E14" s="174" t="n">
        <v>0.837677868928538</v>
      </c>
      <c r="F14" s="174" t="n">
        <v>0.905534520552389</v>
      </c>
      <c r="G14" s="175" t="n">
        <v>0.57295407805558</v>
      </c>
      <c r="H14" s="174" t="n">
        <v>7.55160833915755</v>
      </c>
      <c r="I14" s="174" t="n">
        <v>-47.179560331574</v>
      </c>
      <c r="K14" s="176"/>
    </row>
    <row r="15" customFormat="false" ht="12.75" hidden="false" customHeight="false" outlineLevel="0" collapsed="false">
      <c r="A15" s="171" t="s">
        <v>101</v>
      </c>
      <c r="B15" s="172" t="n">
        <v>101478</v>
      </c>
      <c r="C15" s="172" t="n">
        <v>104987</v>
      </c>
      <c r="D15" s="173" t="n">
        <v>61027</v>
      </c>
      <c r="E15" s="174" t="n">
        <v>1.44905434060873</v>
      </c>
      <c r="F15" s="174" t="n">
        <v>1.50681300158866</v>
      </c>
      <c r="G15" s="175" t="n">
        <v>1.0492008798385</v>
      </c>
      <c r="H15" s="174" t="n">
        <v>3.45789235105146</v>
      </c>
      <c r="I15" s="174" t="n">
        <v>-41.8718508005753</v>
      </c>
      <c r="K15" s="176"/>
    </row>
    <row r="16" customFormat="false" ht="12.75" hidden="false" customHeight="false" outlineLevel="0" collapsed="false">
      <c r="A16" s="171" t="s">
        <v>102</v>
      </c>
      <c r="B16" s="172" t="n">
        <v>71043</v>
      </c>
      <c r="C16" s="172" t="n">
        <v>71026</v>
      </c>
      <c r="D16" s="173" t="n">
        <v>50597</v>
      </c>
      <c r="E16" s="174" t="n">
        <v>1.01445798616317</v>
      </c>
      <c r="F16" s="174" t="n">
        <v>1.0193919271037</v>
      </c>
      <c r="G16" s="175" t="n">
        <v>0.869884099123153</v>
      </c>
      <c r="H16" s="174" t="n">
        <v>-0.023929169657805</v>
      </c>
      <c r="I16" s="174" t="n">
        <v>-28.7627066144792</v>
      </c>
      <c r="K16" s="176"/>
    </row>
    <row r="17" customFormat="false" ht="12.75" hidden="false" customHeight="false" outlineLevel="0" collapsed="false">
      <c r="A17" s="171" t="s">
        <v>103</v>
      </c>
      <c r="B17" s="172" t="n">
        <v>139591</v>
      </c>
      <c r="C17" s="172" t="n">
        <v>114698</v>
      </c>
      <c r="D17" s="173" t="n">
        <v>68347</v>
      </c>
      <c r="E17" s="174" t="n">
        <v>1.99328863852179</v>
      </c>
      <c r="F17" s="174" t="n">
        <v>1.64618893440347</v>
      </c>
      <c r="G17" s="175" t="n">
        <v>1.17504928202799</v>
      </c>
      <c r="H17" s="174" t="n">
        <v>-17.8328115709465</v>
      </c>
      <c r="I17" s="174" t="n">
        <v>-40.4113410870285</v>
      </c>
      <c r="K17" s="176"/>
    </row>
    <row r="18" customFormat="false" ht="12.75" hidden="false" customHeight="false" outlineLevel="0" collapsed="false">
      <c r="A18" s="171" t="s">
        <v>104</v>
      </c>
      <c r="B18" s="172" t="n">
        <v>1183</v>
      </c>
      <c r="C18" s="172" t="n">
        <v>848</v>
      </c>
      <c r="D18" s="173" t="n">
        <v>667</v>
      </c>
      <c r="E18" s="174" t="n">
        <v>0.0168926396355874</v>
      </c>
      <c r="F18" s="174" t="n">
        <v>0.0121708156757235</v>
      </c>
      <c r="G18" s="175" t="n">
        <v>0.0114673339153535</v>
      </c>
      <c r="H18" s="174" t="n">
        <v>-28.3178360101437</v>
      </c>
      <c r="I18" s="174" t="n">
        <v>-21.3443396226415</v>
      </c>
      <c r="K18" s="176"/>
    </row>
    <row r="19" customFormat="false" ht="12.75" hidden="false" customHeight="false" outlineLevel="0" collapsed="false">
      <c r="A19" s="171" t="s">
        <v>105</v>
      </c>
      <c r="B19" s="172" t="n">
        <v>2795</v>
      </c>
      <c r="C19" s="172" t="n">
        <v>2271</v>
      </c>
      <c r="D19" s="173" t="n">
        <v>1048</v>
      </c>
      <c r="E19" s="174" t="n">
        <v>0.0399111815566075</v>
      </c>
      <c r="F19" s="174" t="n">
        <v>0.0325942481126983</v>
      </c>
      <c r="G19" s="175" t="n">
        <v>0.0180176400948883</v>
      </c>
      <c r="H19" s="174" t="n">
        <v>-18.7477638640429</v>
      </c>
      <c r="I19" s="174" t="n">
        <v>-53.8529282254513</v>
      </c>
      <c r="K19" s="176"/>
    </row>
    <row r="20" customFormat="false" ht="12.75" hidden="false" customHeight="false" outlineLevel="0" collapsed="false">
      <c r="A20" s="177" t="s">
        <v>106</v>
      </c>
      <c r="B20" s="172" t="n">
        <v>10119</v>
      </c>
      <c r="C20" s="172" t="n">
        <v>11531</v>
      </c>
      <c r="D20" s="173" t="n">
        <v>7917</v>
      </c>
      <c r="E20" s="174" t="n">
        <v>0.144494184676677</v>
      </c>
      <c r="F20" s="174" t="n">
        <v>0.165497258911283</v>
      </c>
      <c r="G20" s="175" t="n">
        <v>0.136112267777892</v>
      </c>
      <c r="H20" s="174" t="n">
        <v>13.9539480185789</v>
      </c>
      <c r="I20" s="174" t="n">
        <v>-31.3416009019166</v>
      </c>
      <c r="K20" s="176"/>
    </row>
    <row r="21" customFormat="false" ht="12.75" hidden="false" customHeight="false" outlineLevel="0" collapsed="false">
      <c r="A21" s="171" t="s">
        <v>107</v>
      </c>
      <c r="B21" s="172" t="n">
        <v>249460</v>
      </c>
      <c r="C21" s="172" t="n">
        <v>225260</v>
      </c>
      <c r="D21" s="173" t="n">
        <v>179543</v>
      </c>
      <c r="E21" s="174" t="n">
        <v>3.56216220075539</v>
      </c>
      <c r="F21" s="174" t="n">
        <v>3.23301643763383</v>
      </c>
      <c r="G21" s="175" t="n">
        <v>3.08677591179059</v>
      </c>
      <c r="H21" s="174" t="n">
        <v>-9.70095406077127</v>
      </c>
      <c r="I21" s="174" t="n">
        <v>-20.2952144188937</v>
      </c>
      <c r="K21" s="176"/>
    </row>
    <row r="22" customFormat="false" ht="12.75" hidden="false" customHeight="false" outlineLevel="0" collapsed="false">
      <c r="A22" s="171" t="s">
        <v>108</v>
      </c>
      <c r="B22" s="172" t="n">
        <v>16905</v>
      </c>
      <c r="C22" s="172" t="n">
        <v>17028</v>
      </c>
      <c r="D22" s="173" t="n">
        <v>13406</v>
      </c>
      <c r="E22" s="174" t="n">
        <v>0.241394820828068</v>
      </c>
      <c r="F22" s="174" t="n">
        <v>0.244392275148845</v>
      </c>
      <c r="G22" s="175" t="n">
        <v>0.230481377015337</v>
      </c>
      <c r="H22" s="174" t="n">
        <v>0.727595385980479</v>
      </c>
      <c r="I22" s="174" t="n">
        <v>-21.2708480150341</v>
      </c>
      <c r="K22" s="176"/>
    </row>
    <row r="23" customFormat="false" ht="12.75" hidden="false" customHeight="false" outlineLevel="0" collapsed="false">
      <c r="A23" s="171" t="s">
        <v>109</v>
      </c>
      <c r="B23" s="172" t="n">
        <v>43837</v>
      </c>
      <c r="C23" s="172" t="n">
        <v>45492</v>
      </c>
      <c r="D23" s="173" t="n">
        <v>26897</v>
      </c>
      <c r="E23" s="174" t="n">
        <v>0.625970113022183</v>
      </c>
      <c r="F23" s="174" t="n">
        <v>0.652918333396245</v>
      </c>
      <c r="G23" s="175" t="n">
        <v>0.462424108427682</v>
      </c>
      <c r="H23" s="174" t="n">
        <v>3.77534959052855</v>
      </c>
      <c r="I23" s="174" t="n">
        <v>-40.8753187373604</v>
      </c>
      <c r="K23" s="176"/>
    </row>
    <row r="24" customFormat="false" ht="12.75" hidden="false" customHeight="false" outlineLevel="0" collapsed="false">
      <c r="A24" s="171" t="s">
        <v>110</v>
      </c>
      <c r="B24" s="172" t="n">
        <v>19793</v>
      </c>
      <c r="C24" s="172" t="n">
        <v>21612</v>
      </c>
      <c r="D24" s="173" t="n">
        <v>14832</v>
      </c>
      <c r="E24" s="174" t="n">
        <v>0.282633995187811</v>
      </c>
      <c r="F24" s="174" t="n">
        <v>0.310183571207237</v>
      </c>
      <c r="G24" s="175" t="n">
        <v>0.254997746075748</v>
      </c>
      <c r="H24" s="174" t="n">
        <v>9.1901177183853</v>
      </c>
      <c r="I24" s="174" t="n">
        <v>-31.3714602998334</v>
      </c>
      <c r="K24" s="176"/>
    </row>
    <row r="25" customFormat="false" ht="12.75" hidden="false" customHeight="false" outlineLevel="0" collapsed="false">
      <c r="A25" s="171" t="s">
        <v>111</v>
      </c>
      <c r="B25" s="172" t="n">
        <v>42452</v>
      </c>
      <c r="C25" s="172" t="n">
        <v>43006</v>
      </c>
      <c r="D25" s="173" t="n">
        <v>32434</v>
      </c>
      <c r="E25" s="174" t="n">
        <v>0.606193015900215</v>
      </c>
      <c r="F25" s="174" t="n">
        <v>0.617238324233687</v>
      </c>
      <c r="G25" s="175" t="n">
        <v>0.557618453089321</v>
      </c>
      <c r="H25" s="174" t="n">
        <v>1.30500329784226</v>
      </c>
      <c r="I25" s="174" t="n">
        <v>-24.5826163791099</v>
      </c>
      <c r="K25" s="176"/>
    </row>
    <row r="26" customFormat="false" ht="13.5" hidden="false" customHeight="false" outlineLevel="0" collapsed="false">
      <c r="A26" s="171" t="s">
        <v>112</v>
      </c>
      <c r="B26" s="172" t="n">
        <v>8685</v>
      </c>
      <c r="C26" s="172" t="n">
        <v>9884</v>
      </c>
      <c r="D26" s="173" t="n">
        <v>7161</v>
      </c>
      <c r="E26" s="174" t="n">
        <v>0.124017392421873</v>
      </c>
      <c r="F26" s="174" t="n">
        <v>0.141858894031665</v>
      </c>
      <c r="G26" s="175" t="n">
        <v>0.123114809846847</v>
      </c>
      <c r="H26" s="174" t="n">
        <v>13.8054116292458</v>
      </c>
      <c r="I26" s="174" t="n">
        <v>-27.5495750708215</v>
      </c>
      <c r="K26" s="176"/>
    </row>
    <row r="27" customFormat="false" ht="13.5" hidden="false" customHeight="false" outlineLevel="0" collapsed="false">
      <c r="A27" s="178" t="s">
        <v>113</v>
      </c>
      <c r="B27" s="179" t="n">
        <v>2674336</v>
      </c>
      <c r="C27" s="179" t="n">
        <v>2599615</v>
      </c>
      <c r="D27" s="179" t="n">
        <v>2013165</v>
      </c>
      <c r="E27" s="180" t="n">
        <v>38.1881608727626</v>
      </c>
      <c r="F27" s="180" t="n">
        <v>37.3106544726958</v>
      </c>
      <c r="G27" s="181" t="n">
        <v>34.6111473488796</v>
      </c>
      <c r="H27" s="181" t="n">
        <v>-2.79400195039068</v>
      </c>
      <c r="I27" s="181" t="n">
        <v>-22.5591097143231</v>
      </c>
      <c r="K27" s="176"/>
    </row>
    <row r="28" customFormat="false" ht="12.75" hidden="false" customHeight="false" outlineLevel="0" collapsed="false">
      <c r="A28" s="171" t="s">
        <v>114</v>
      </c>
      <c r="B28" s="172" t="n">
        <v>135429</v>
      </c>
      <c r="C28" s="172" t="n">
        <v>147681</v>
      </c>
      <c r="D28" s="173" t="n">
        <v>121670</v>
      </c>
      <c r="E28" s="174" t="n">
        <v>1.93385739070833</v>
      </c>
      <c r="F28" s="174" t="n">
        <v>2.11957338420581</v>
      </c>
      <c r="G28" s="175" t="n">
        <v>2.09179987628346</v>
      </c>
      <c r="H28" s="174" t="n">
        <v>9.04680681390249</v>
      </c>
      <c r="I28" s="174" t="n">
        <v>-17.6129630758188</v>
      </c>
      <c r="K28" s="176"/>
    </row>
    <row r="29" customFormat="false" ht="12.75" hidden="false" customHeight="false" outlineLevel="0" collapsed="false">
      <c r="A29" s="171" t="s">
        <v>115</v>
      </c>
      <c r="B29" s="172" t="n">
        <v>26629</v>
      </c>
      <c r="C29" s="172" t="n">
        <v>56803</v>
      </c>
      <c r="D29" s="173" t="n">
        <v>18184</v>
      </c>
      <c r="E29" s="174" t="n">
        <v>0.380248605964544</v>
      </c>
      <c r="F29" s="174" t="n">
        <v>0.815258069372788</v>
      </c>
      <c r="G29" s="175" t="n">
        <v>0.312626686531917</v>
      </c>
      <c r="H29" s="174" t="n">
        <v>113.3125539825</v>
      </c>
      <c r="I29" s="174" t="n">
        <v>-67.9876062884003</v>
      </c>
      <c r="K29" s="176"/>
    </row>
    <row r="30" customFormat="false" ht="12.75" hidden="false" customHeight="false" outlineLevel="0" collapsed="false">
      <c r="A30" s="161" t="s">
        <v>116</v>
      </c>
      <c r="B30" s="172" t="n">
        <v>48798</v>
      </c>
      <c r="C30" s="172" t="n">
        <v>34451</v>
      </c>
      <c r="D30" s="173" t="n">
        <v>16123</v>
      </c>
      <c r="E30" s="174" t="n">
        <v>0.696810675348598</v>
      </c>
      <c r="F30" s="174" t="n">
        <v>0.494453739203245</v>
      </c>
      <c r="G30" s="175" t="n">
        <v>0.277193140505615</v>
      </c>
      <c r="H30" s="174" t="n">
        <v>-29.4007951145539</v>
      </c>
      <c r="I30" s="174" t="n">
        <v>-53.2001973817886</v>
      </c>
      <c r="K30" s="176"/>
    </row>
    <row r="31" customFormat="false" ht="12.75" hidden="false" customHeight="false" outlineLevel="0" collapsed="false">
      <c r="A31" s="171" t="s">
        <v>117</v>
      </c>
      <c r="B31" s="172" t="n">
        <v>28516</v>
      </c>
      <c r="C31" s="172" t="n">
        <v>33892</v>
      </c>
      <c r="D31" s="173" t="n">
        <v>24711</v>
      </c>
      <c r="E31" s="174" t="n">
        <v>0.407194008324944</v>
      </c>
      <c r="F31" s="174" t="n">
        <v>0.486430760473611</v>
      </c>
      <c r="G31" s="175" t="n">
        <v>0.424841511817543</v>
      </c>
      <c r="H31" s="174" t="n">
        <v>18.8525739935475</v>
      </c>
      <c r="I31" s="174" t="n">
        <v>-27.0889885518707</v>
      </c>
      <c r="K31" s="176"/>
    </row>
    <row r="32" customFormat="false" ht="12.75" hidden="false" customHeight="false" outlineLevel="0" collapsed="false">
      <c r="A32" s="171" t="s">
        <v>118</v>
      </c>
      <c r="B32" s="172" t="n">
        <v>4561</v>
      </c>
      <c r="C32" s="172" t="n">
        <v>7425</v>
      </c>
      <c r="D32" s="173" t="n">
        <v>3234</v>
      </c>
      <c r="E32" s="174" t="n">
        <v>0.0651287653236804</v>
      </c>
      <c r="F32" s="174" t="n">
        <v>0.106566399047461</v>
      </c>
      <c r="G32" s="175" t="n">
        <v>0.0556002367050275</v>
      </c>
      <c r="H32" s="174" t="n">
        <v>62.7932470949353</v>
      </c>
      <c r="I32" s="174" t="n">
        <v>-56.4444444444445</v>
      </c>
      <c r="K32" s="176"/>
    </row>
    <row r="33" customFormat="false" ht="12.75" hidden="false" customHeight="false" outlineLevel="0" collapsed="false">
      <c r="A33" s="171" t="s">
        <v>119</v>
      </c>
      <c r="B33" s="172" t="n">
        <v>5998</v>
      </c>
      <c r="C33" s="172" t="n">
        <v>7277</v>
      </c>
      <c r="D33" s="173" t="n">
        <v>4336</v>
      </c>
      <c r="E33" s="174" t="n">
        <v>0.0856483960560042</v>
      </c>
      <c r="F33" s="174" t="n">
        <v>0.104442247255</v>
      </c>
      <c r="G33" s="175" t="n">
        <v>0.0745462666521334</v>
      </c>
      <c r="H33" s="174" t="n">
        <v>21.3237745915305</v>
      </c>
      <c r="I33" s="174" t="n">
        <v>-40.415006183867</v>
      </c>
      <c r="K33" s="176"/>
    </row>
    <row r="34" customFormat="false" ht="13.5" hidden="false" customHeight="false" outlineLevel="0" collapsed="false">
      <c r="A34" s="182" t="s">
        <v>120</v>
      </c>
      <c r="B34" s="172" t="n">
        <v>79766</v>
      </c>
      <c r="C34" s="172" t="n">
        <v>85650</v>
      </c>
      <c r="D34" s="173" t="n">
        <v>42440</v>
      </c>
      <c r="E34" s="174" t="n">
        <v>1.13901799930031</v>
      </c>
      <c r="F34" s="174" t="n">
        <v>1.22928108800203</v>
      </c>
      <c r="G34" s="175" t="n">
        <v>0.729645654224294</v>
      </c>
      <c r="H34" s="174" t="n">
        <v>7.37657648622221</v>
      </c>
      <c r="I34" s="174" t="n">
        <v>-50.4495037945126</v>
      </c>
      <c r="K34" s="176"/>
    </row>
    <row r="35" customFormat="false" ht="13.5" hidden="false" customHeight="false" outlineLevel="0" collapsed="false">
      <c r="A35" s="178" t="s">
        <v>121</v>
      </c>
      <c r="B35" s="179" t="n">
        <v>3004033</v>
      </c>
      <c r="C35" s="179" t="n">
        <v>2972794</v>
      </c>
      <c r="D35" s="179" t="n">
        <v>2243863</v>
      </c>
      <c r="E35" s="180" t="n">
        <v>42.896066713789</v>
      </c>
      <c r="F35" s="180" t="n">
        <v>42.6666601602558</v>
      </c>
      <c r="G35" s="181" t="n">
        <v>38.5774007215996</v>
      </c>
      <c r="H35" s="181" t="n">
        <v>-1.03990202504434</v>
      </c>
      <c r="I35" s="181" t="n">
        <v>-24.5200642896884</v>
      </c>
      <c r="K35" s="176"/>
    </row>
    <row r="36" customFormat="false" ht="12.75" hidden="false" customHeight="false" outlineLevel="0" collapsed="false">
      <c r="A36" s="183" t="s">
        <v>122</v>
      </c>
      <c r="B36" s="172" t="n">
        <v>10180</v>
      </c>
      <c r="C36" s="172" t="n">
        <v>12627</v>
      </c>
      <c r="D36" s="173" t="n">
        <v>8935</v>
      </c>
      <c r="E36" s="174" t="n">
        <v>0.145365233719594</v>
      </c>
      <c r="F36" s="174" t="n">
        <v>0.181227464077077</v>
      </c>
      <c r="G36" s="175" t="n">
        <v>0.153614135732659</v>
      </c>
      <c r="H36" s="174" t="n">
        <v>24.0373280943026</v>
      </c>
      <c r="I36" s="174" t="n">
        <v>-29.2389324463451</v>
      </c>
      <c r="K36" s="176"/>
    </row>
    <row r="37" customFormat="false" ht="12.75" hidden="false" customHeight="false" outlineLevel="0" collapsed="false">
      <c r="A37" s="171" t="s">
        <v>123</v>
      </c>
      <c r="B37" s="172" t="n">
        <v>6309</v>
      </c>
      <c r="C37" s="172" t="n">
        <v>6343</v>
      </c>
      <c r="D37" s="173" t="n">
        <v>5573</v>
      </c>
      <c r="E37" s="174" t="n">
        <v>0.0900893182256303</v>
      </c>
      <c r="F37" s="174" t="n">
        <v>0.0910371271593331</v>
      </c>
      <c r="G37" s="175" t="n">
        <v>0.095813271229783</v>
      </c>
      <c r="H37" s="174" t="n">
        <v>0.538912664447608</v>
      </c>
      <c r="I37" s="174" t="n">
        <v>-12.1393662304903</v>
      </c>
      <c r="K37" s="176"/>
    </row>
    <row r="38" customFormat="false" ht="12.75" hidden="false" customHeight="false" outlineLevel="0" collapsed="false">
      <c r="A38" s="171" t="s">
        <v>124</v>
      </c>
      <c r="B38" s="172" t="n">
        <v>20144</v>
      </c>
      <c r="C38" s="172" t="n">
        <v>21834</v>
      </c>
      <c r="D38" s="173" t="n">
        <v>23247</v>
      </c>
      <c r="E38" s="174" t="n">
        <v>0.287646097057711</v>
      </c>
      <c r="F38" s="174" t="n">
        <v>0.313369798895929</v>
      </c>
      <c r="G38" s="175" t="n">
        <v>0.399671831379646</v>
      </c>
      <c r="H38" s="174" t="n">
        <v>8.38959491660047</v>
      </c>
      <c r="I38" s="174" t="n">
        <v>6.47155812036273</v>
      </c>
      <c r="K38" s="176"/>
    </row>
    <row r="39" customFormat="false" ht="12.75" hidden="false" customHeight="false" outlineLevel="0" collapsed="false">
      <c r="A39" s="183" t="s">
        <v>125</v>
      </c>
      <c r="B39" s="172" t="n">
        <v>1816</v>
      </c>
      <c r="C39" s="172" t="n">
        <v>2115</v>
      </c>
      <c r="D39" s="173" t="n">
        <v>1690</v>
      </c>
      <c r="E39" s="174" t="n">
        <v>0.0259315583924147</v>
      </c>
      <c r="F39" s="174" t="n">
        <v>0.0303552773044284</v>
      </c>
      <c r="G39" s="175" t="n">
        <v>0.0290551638934745</v>
      </c>
      <c r="H39" s="174" t="n">
        <v>16.4647577092511</v>
      </c>
      <c r="I39" s="174" t="n">
        <v>-20.0945626477541</v>
      </c>
      <c r="K39" s="176"/>
    </row>
    <row r="40" customFormat="false" ht="12.75" hidden="false" customHeight="false" outlineLevel="0" collapsed="false">
      <c r="A40" s="171" t="s">
        <v>126</v>
      </c>
      <c r="B40" s="172" t="n">
        <v>15411</v>
      </c>
      <c r="C40" s="172" t="n">
        <v>15977</v>
      </c>
      <c r="D40" s="173" t="n">
        <v>17133</v>
      </c>
      <c r="E40" s="174" t="n">
        <v>0.220061259022854</v>
      </c>
      <c r="F40" s="174" t="n">
        <v>0.229307926946975</v>
      </c>
      <c r="G40" s="175" t="n">
        <v>0.294557469223017</v>
      </c>
      <c r="H40" s="174" t="n">
        <v>3.67270131724094</v>
      </c>
      <c r="I40" s="174" t="n">
        <v>7.23540088877761</v>
      </c>
      <c r="K40" s="176"/>
    </row>
    <row r="41" customFormat="false" ht="12.75" hidden="false" customHeight="false" outlineLevel="0" collapsed="false">
      <c r="A41" s="171" t="s">
        <v>127</v>
      </c>
      <c r="B41" s="172" t="n">
        <v>3365</v>
      </c>
      <c r="C41" s="172" t="n">
        <v>2137</v>
      </c>
      <c r="D41" s="173" t="n">
        <v>2102</v>
      </c>
      <c r="E41" s="174" t="n">
        <v>0.0480504922855042</v>
      </c>
      <c r="F41" s="174" t="n">
        <v>0.0306710295979024</v>
      </c>
      <c r="G41" s="175" t="n">
        <v>0.0361384346178008</v>
      </c>
      <c r="H41" s="174" t="n">
        <v>-36.4933135215453</v>
      </c>
      <c r="I41" s="174" t="n">
        <v>-1.63781001403838</v>
      </c>
      <c r="K41" s="176"/>
    </row>
    <row r="42" customFormat="false" ht="12.75" hidden="false" customHeight="false" outlineLevel="0" collapsed="false">
      <c r="A42" s="171" t="s">
        <v>128</v>
      </c>
      <c r="B42" s="172" t="n">
        <v>10625</v>
      </c>
      <c r="C42" s="172" t="n">
        <v>9401</v>
      </c>
      <c r="D42" s="173" t="n">
        <v>6550</v>
      </c>
      <c r="E42" s="174" t="n">
        <v>0.151719607885136</v>
      </c>
      <c r="F42" s="174" t="n">
        <v>0.134926695952213</v>
      </c>
      <c r="G42" s="175" t="n">
        <v>0.112610250593052</v>
      </c>
      <c r="H42" s="174" t="n">
        <v>-11.52</v>
      </c>
      <c r="I42" s="174" t="n">
        <v>-30.3265610041485</v>
      </c>
      <c r="K42" s="176"/>
    </row>
    <row r="43" customFormat="false" ht="12.75" hidden="false" customHeight="false" outlineLevel="0" collapsed="false">
      <c r="A43" s="171" t="s">
        <v>129</v>
      </c>
      <c r="B43" s="172" t="n">
        <v>18880</v>
      </c>
      <c r="C43" s="172" t="n">
        <v>19443</v>
      </c>
      <c r="D43" s="173" t="n">
        <v>17263</v>
      </c>
      <c r="E43" s="174" t="n">
        <v>0.269596818529069</v>
      </c>
      <c r="F43" s="174" t="n">
        <v>0.2790532655461</v>
      </c>
      <c r="G43" s="175" t="n">
        <v>0.296792481830207</v>
      </c>
      <c r="H43" s="174" t="n">
        <v>2.98199152542374</v>
      </c>
      <c r="I43" s="174" t="n">
        <v>-11.2122614822815</v>
      </c>
      <c r="K43" s="176"/>
    </row>
    <row r="44" customFormat="false" ht="12.75" hidden="false" customHeight="false" outlineLevel="0" collapsed="false">
      <c r="A44" s="171" t="s">
        <v>130</v>
      </c>
      <c r="B44" s="172" t="n">
        <v>13464</v>
      </c>
      <c r="C44" s="172" t="n">
        <v>13344</v>
      </c>
      <c r="D44" s="173" t="n">
        <v>7669</v>
      </c>
      <c r="E44" s="174" t="n">
        <v>0.192259087112044</v>
      </c>
      <c r="F44" s="174" t="n">
        <v>0.191518118368933</v>
      </c>
      <c r="G44" s="175" t="n">
        <v>0.13184855141956</v>
      </c>
      <c r="H44" s="174" t="n">
        <v>-0.89126559714795</v>
      </c>
      <c r="I44" s="174" t="n">
        <v>-42.5284772182254</v>
      </c>
      <c r="K44" s="176"/>
    </row>
    <row r="45" customFormat="false" ht="12.75" hidden="false" customHeight="false" outlineLevel="0" collapsed="false">
      <c r="A45" s="171" t="s">
        <v>131</v>
      </c>
      <c r="B45" s="172" t="n">
        <v>10573</v>
      </c>
      <c r="C45" s="172" t="n">
        <v>11531</v>
      </c>
      <c r="D45" s="173" t="n">
        <v>6596</v>
      </c>
      <c r="E45" s="174" t="n">
        <v>0.15097707427478</v>
      </c>
      <c r="F45" s="174" t="n">
        <v>0.165497258911283</v>
      </c>
      <c r="G45" s="175" t="n">
        <v>0.113401101207904</v>
      </c>
      <c r="H45" s="174" t="n">
        <v>9.06081528421451</v>
      </c>
      <c r="I45" s="174" t="n">
        <v>-42.7976758303703</v>
      </c>
      <c r="K45" s="176"/>
    </row>
    <row r="46" customFormat="false" ht="12.75" hidden="false" customHeight="false" outlineLevel="0" collapsed="false">
      <c r="A46" s="171" t="s">
        <v>132</v>
      </c>
      <c r="B46" s="172" t="n">
        <v>38106</v>
      </c>
      <c r="C46" s="172" t="n">
        <v>37605</v>
      </c>
      <c r="D46" s="173" t="n">
        <v>32094</v>
      </c>
      <c r="E46" s="174" t="n">
        <v>0.544134341465504</v>
      </c>
      <c r="F46" s="174" t="n">
        <v>0.53972113618583</v>
      </c>
      <c r="G46" s="175" t="n">
        <v>0.551773035501284</v>
      </c>
      <c r="H46" s="174" t="n">
        <v>-1.31475358211304</v>
      </c>
      <c r="I46" s="174" t="n">
        <v>-14.6549660949342</v>
      </c>
      <c r="K46" s="176"/>
    </row>
    <row r="47" customFormat="false" ht="12.75" hidden="false" customHeight="false" outlineLevel="0" collapsed="false">
      <c r="A47" s="171" t="s">
        <v>133</v>
      </c>
      <c r="B47" s="172" t="n">
        <v>41008</v>
      </c>
      <c r="C47" s="172" t="n">
        <v>45711</v>
      </c>
      <c r="D47" s="173" t="n">
        <v>41029</v>
      </c>
      <c r="E47" s="174" t="n">
        <v>0.585573428720343</v>
      </c>
      <c r="F47" s="174" t="n">
        <v>0.656061503954008</v>
      </c>
      <c r="G47" s="175" t="n">
        <v>0.705387171233944</v>
      </c>
      <c r="H47" s="174" t="n">
        <v>11.4684939523995</v>
      </c>
      <c r="I47" s="174" t="n">
        <v>-10.2426111876791</v>
      </c>
      <c r="K47" s="176"/>
    </row>
    <row r="48" customFormat="false" ht="12.75" hidden="false" customHeight="false" outlineLevel="0" collapsed="false">
      <c r="A48" s="171" t="s">
        <v>134</v>
      </c>
      <c r="B48" s="172" t="n">
        <v>18143</v>
      </c>
      <c r="C48" s="172" t="n">
        <v>19166</v>
      </c>
      <c r="D48" s="173" t="n">
        <v>19591</v>
      </c>
      <c r="E48" s="174" t="n">
        <v>0.259072832551531</v>
      </c>
      <c r="F48" s="174" t="n">
        <v>0.275077657123723</v>
      </c>
      <c r="G48" s="175" t="n">
        <v>0.336816399903585</v>
      </c>
      <c r="H48" s="174" t="n">
        <v>5.63853827922615</v>
      </c>
      <c r="I48" s="174" t="n">
        <v>2.21746843368464</v>
      </c>
      <c r="K48" s="176"/>
    </row>
    <row r="49" customFormat="false" ht="12.75" hidden="false" customHeight="false" outlineLevel="0" collapsed="false">
      <c r="A49" s="171" t="s">
        <v>63</v>
      </c>
      <c r="B49" s="172" t="n">
        <v>440372</v>
      </c>
      <c r="C49" s="172" t="n">
        <v>471550</v>
      </c>
      <c r="D49" s="173" t="n">
        <v>482204</v>
      </c>
      <c r="E49" s="174" t="n">
        <v>6.28828867422052</v>
      </c>
      <c r="F49" s="174" t="n">
        <v>6.76786336307481</v>
      </c>
      <c r="G49" s="175" t="n">
        <v>8.29024630182779</v>
      </c>
      <c r="H49" s="174" t="n">
        <v>7.0799233375419</v>
      </c>
      <c r="I49" s="174" t="n">
        <v>2.2593574382356</v>
      </c>
      <c r="K49" s="176"/>
    </row>
    <row r="50" customFormat="false" ht="12.75" hidden="false" customHeight="false" outlineLevel="0" collapsed="false">
      <c r="A50" s="171" t="s">
        <v>135</v>
      </c>
      <c r="B50" s="172" t="n">
        <v>87851</v>
      </c>
      <c r="C50" s="172" t="n">
        <v>86753</v>
      </c>
      <c r="D50" s="173" t="n">
        <v>77818</v>
      </c>
      <c r="E50" s="174" t="n">
        <v>1.25446769621808</v>
      </c>
      <c r="F50" s="174" t="n">
        <v>1.24511175980666</v>
      </c>
      <c r="G50" s="175" t="n">
        <v>1.33787854666414</v>
      </c>
      <c r="H50" s="174" t="n">
        <v>-1.24984348499163</v>
      </c>
      <c r="I50" s="174" t="n">
        <v>-10.2993556418798</v>
      </c>
      <c r="K50" s="176"/>
    </row>
    <row r="51" customFormat="false" ht="13.5" hidden="false" customHeight="false" outlineLevel="0" collapsed="false">
      <c r="A51" s="182" t="s">
        <v>136</v>
      </c>
      <c r="B51" s="172" t="n">
        <v>606</v>
      </c>
      <c r="C51" s="172" t="n">
        <v>499</v>
      </c>
      <c r="D51" s="173" t="n">
        <v>337</v>
      </c>
      <c r="E51" s="174" t="n">
        <v>0.0086533724591428</v>
      </c>
      <c r="F51" s="174" t="n">
        <v>0.00716183611106845</v>
      </c>
      <c r="G51" s="175" t="n">
        <v>0.0057938403740242</v>
      </c>
      <c r="H51" s="174" t="n">
        <v>-17.6567656765677</v>
      </c>
      <c r="I51" s="174" t="n">
        <v>-32.4649298597194</v>
      </c>
      <c r="K51" s="176"/>
    </row>
    <row r="52" customFormat="false" ht="13.5" hidden="false" customHeight="false" outlineLevel="0" collapsed="false">
      <c r="A52" s="184" t="s">
        <v>137</v>
      </c>
      <c r="B52" s="179" t="n">
        <v>3411189</v>
      </c>
      <c r="C52" s="179" t="n">
        <v>3375651</v>
      </c>
      <c r="D52" s="179" t="n">
        <v>2762996</v>
      </c>
      <c r="E52" s="180" t="n">
        <v>48.7100477649024</v>
      </c>
      <c r="F52" s="180" t="n">
        <v>48.4486156917121</v>
      </c>
      <c r="G52" s="181" t="n">
        <v>47.5025453355115</v>
      </c>
      <c r="H52" s="181" t="n">
        <v>-1.04180683040428</v>
      </c>
      <c r="I52" s="181" t="n">
        <v>-18.1492399540118</v>
      </c>
      <c r="K52" s="176"/>
    </row>
    <row r="53" customFormat="false" ht="12.75" hidden="false" customHeight="false" outlineLevel="0" collapsed="false">
      <c r="A53" s="183" t="s">
        <v>138</v>
      </c>
      <c r="B53" s="172" t="n">
        <v>165990</v>
      </c>
      <c r="C53" s="172" t="n">
        <v>166605</v>
      </c>
      <c r="D53" s="173" t="n">
        <v>143075</v>
      </c>
      <c r="E53" s="174" t="n">
        <v>2.37025296120976</v>
      </c>
      <c r="F53" s="174" t="n">
        <v>2.39117776610132</v>
      </c>
      <c r="G53" s="175" t="n">
        <v>2.45980329825968</v>
      </c>
      <c r="H53" s="174" t="n">
        <v>0.370504247243815</v>
      </c>
      <c r="I53" s="174" t="n">
        <v>-14.1232255934696</v>
      </c>
      <c r="K53" s="176"/>
    </row>
    <row r="54" customFormat="false" ht="12.75" hidden="false" customHeight="false" outlineLevel="0" collapsed="false">
      <c r="A54" s="183" t="s">
        <v>139</v>
      </c>
      <c r="B54" s="172" t="n">
        <v>16541</v>
      </c>
      <c r="C54" s="172" t="n">
        <v>14727</v>
      </c>
      <c r="D54" s="173" t="n">
        <v>10706</v>
      </c>
      <c r="E54" s="174" t="n">
        <v>0.236197085555579</v>
      </c>
      <c r="F54" s="174" t="n">
        <v>0.211367455726864</v>
      </c>
      <c r="G54" s="175" t="n">
        <v>0.18406188440446</v>
      </c>
      <c r="H54" s="174" t="n">
        <v>-10.9666888338069</v>
      </c>
      <c r="I54" s="174" t="n">
        <v>-27.3035920418279</v>
      </c>
      <c r="K54" s="176"/>
    </row>
    <row r="55" customFormat="false" ht="12.75" hidden="false" customHeight="false" outlineLevel="0" collapsed="false">
      <c r="A55" s="171" t="s">
        <v>140</v>
      </c>
      <c r="B55" s="172" t="n">
        <v>15253</v>
      </c>
      <c r="C55" s="172" t="n">
        <v>9978</v>
      </c>
      <c r="D55" s="173" t="n">
        <v>9413</v>
      </c>
      <c r="E55" s="174" t="n">
        <v>0.217805099206774</v>
      </c>
      <c r="F55" s="174" t="n">
        <v>0.143208017467417</v>
      </c>
      <c r="G55" s="175" t="n">
        <v>0.161832105165252</v>
      </c>
      <c r="H55" s="174" t="n">
        <v>-34.5833606503639</v>
      </c>
      <c r="I55" s="174" t="n">
        <v>-5.66245740629384</v>
      </c>
      <c r="K55" s="176"/>
    </row>
    <row r="56" customFormat="false" ht="12.75" hidden="false" customHeight="false" outlineLevel="0" collapsed="false">
      <c r="A56" s="171" t="s">
        <v>62</v>
      </c>
      <c r="B56" s="172" t="n">
        <v>462007</v>
      </c>
      <c r="C56" s="172" t="n">
        <v>472742</v>
      </c>
      <c r="D56" s="173" t="n">
        <v>614952</v>
      </c>
      <c r="E56" s="174" t="n">
        <v>6.59722549460592</v>
      </c>
      <c r="F56" s="174" t="n">
        <v>6.78497139643031</v>
      </c>
      <c r="G56" s="175" t="n">
        <v>10.5725036370532</v>
      </c>
      <c r="H56" s="174" t="n">
        <v>2.32355786817082</v>
      </c>
      <c r="I56" s="174" t="n">
        <v>30.0819474470218</v>
      </c>
      <c r="K56" s="176"/>
    </row>
    <row r="57" customFormat="false" ht="12.75" hidden="false" customHeight="false" outlineLevel="0" collapsed="false">
      <c r="A57" s="171" t="s">
        <v>141</v>
      </c>
      <c r="B57" s="172" t="n">
        <v>53307</v>
      </c>
      <c r="C57" s="172" t="n">
        <v>51873</v>
      </c>
      <c r="D57" s="173" t="n">
        <v>32327</v>
      </c>
      <c r="E57" s="174" t="n">
        <v>0.761196907061923</v>
      </c>
      <c r="F57" s="174" t="n">
        <v>0.744500850880669</v>
      </c>
      <c r="G57" s="175" t="n">
        <v>0.555778865789556</v>
      </c>
      <c r="H57" s="174" t="n">
        <v>-2.69007822612414</v>
      </c>
      <c r="I57" s="174" t="n">
        <v>-37.6804888863185</v>
      </c>
      <c r="K57" s="176"/>
    </row>
    <row r="58" customFormat="false" ht="12.75" hidden="false" customHeight="false" outlineLevel="0" collapsed="false">
      <c r="A58" s="171" t="s">
        <v>142</v>
      </c>
      <c r="B58" s="172" t="n">
        <v>25587</v>
      </c>
      <c r="C58" s="172" t="n">
        <v>27750</v>
      </c>
      <c r="D58" s="173" t="n">
        <v>27130</v>
      </c>
      <c r="E58" s="174" t="n">
        <v>0.365369374772421</v>
      </c>
      <c r="F58" s="174" t="n">
        <v>0.398278461086472</v>
      </c>
      <c r="G58" s="175" t="n">
        <v>0.466429938715954</v>
      </c>
      <c r="H58" s="174" t="n">
        <v>8.45351154883338</v>
      </c>
      <c r="I58" s="174" t="n">
        <v>-2.23423423423424</v>
      </c>
      <c r="J58" s="185"/>
      <c r="K58" s="176"/>
    </row>
    <row r="59" customFormat="false" ht="12.75" hidden="false" customHeight="false" outlineLevel="0" collapsed="false">
      <c r="A59" s="171" t="s">
        <v>143</v>
      </c>
      <c r="B59" s="172" t="n">
        <v>20833</v>
      </c>
      <c r="C59" s="172" t="n">
        <v>27136</v>
      </c>
      <c r="D59" s="173" t="n">
        <v>27858</v>
      </c>
      <c r="E59" s="174" t="n">
        <v>0.297484667394921</v>
      </c>
      <c r="F59" s="174" t="n">
        <v>0.389466101623153</v>
      </c>
      <c r="G59" s="175" t="n">
        <v>0.47894600931622</v>
      </c>
      <c r="H59" s="174" t="n">
        <v>30.2548840781452</v>
      </c>
      <c r="I59" s="174" t="n">
        <v>2.66067216981132</v>
      </c>
      <c r="K59" s="176"/>
    </row>
    <row r="60" customFormat="false" ht="12.75" hidden="false" customHeight="false" outlineLevel="0" collapsed="false">
      <c r="A60" s="171" t="s">
        <v>144</v>
      </c>
      <c r="B60" s="172" t="n">
        <v>42198</v>
      </c>
      <c r="C60" s="172" t="n">
        <v>41467</v>
      </c>
      <c r="D60" s="173" t="n">
        <v>33269</v>
      </c>
      <c r="E60" s="174" t="n">
        <v>0.602566024803479</v>
      </c>
      <c r="F60" s="174" t="n">
        <v>0.595150016067486</v>
      </c>
      <c r="G60" s="175" t="n">
        <v>0.571974110989351</v>
      </c>
      <c r="H60" s="174" t="n">
        <v>-1.73230958813214</v>
      </c>
      <c r="I60" s="174" t="n">
        <v>-19.769937540695</v>
      </c>
      <c r="K60" s="176"/>
    </row>
    <row r="61" customFormat="false" ht="12.75" hidden="false" customHeight="false" outlineLevel="0" collapsed="false">
      <c r="A61" s="171" t="s">
        <v>145</v>
      </c>
      <c r="B61" s="172" t="n">
        <v>423634</v>
      </c>
      <c r="C61" s="172" t="n">
        <v>300719</v>
      </c>
      <c r="D61" s="173" t="n">
        <v>97177</v>
      </c>
      <c r="E61" s="174" t="n">
        <v>6.04927852864109</v>
      </c>
      <c r="F61" s="174" t="n">
        <v>4.31603245187253</v>
      </c>
      <c r="G61" s="175" t="n">
        <v>1.67070630868412</v>
      </c>
      <c r="H61" s="174" t="n">
        <v>-29.0144322693646</v>
      </c>
      <c r="I61" s="174" t="n">
        <v>-67.6851146751619</v>
      </c>
      <c r="K61" s="176"/>
    </row>
    <row r="62" customFormat="false" ht="12.75" hidden="false" customHeight="false" outlineLevel="0" collapsed="false">
      <c r="A62" s="171" t="s">
        <v>146</v>
      </c>
      <c r="B62" s="172" t="n">
        <v>10031</v>
      </c>
      <c r="C62" s="172" t="n">
        <v>10159</v>
      </c>
      <c r="D62" s="173" t="n">
        <v>6821</v>
      </c>
      <c r="E62" s="174" t="n">
        <v>0.143237589336075</v>
      </c>
      <c r="F62" s="174" t="n">
        <v>0.145805797700089</v>
      </c>
      <c r="G62" s="175" t="n">
        <v>0.11726939225881</v>
      </c>
      <c r="H62" s="174" t="n">
        <v>1.27604426278536</v>
      </c>
      <c r="I62" s="174" t="n">
        <v>-32.8575647209371</v>
      </c>
      <c r="K62" s="176"/>
    </row>
    <row r="63" customFormat="false" ht="12.75" hidden="false" customHeight="false" outlineLevel="0" collapsed="false">
      <c r="A63" s="171" t="s">
        <v>147</v>
      </c>
      <c r="B63" s="172" t="n">
        <v>47890</v>
      </c>
      <c r="C63" s="172" t="n">
        <v>49987</v>
      </c>
      <c r="D63" s="173" t="n">
        <v>45149</v>
      </c>
      <c r="E63" s="174" t="n">
        <v>0.683844896152391</v>
      </c>
      <c r="F63" s="174" t="n">
        <v>0.717432267903765</v>
      </c>
      <c r="G63" s="175" t="n">
        <v>0.776219878477207</v>
      </c>
      <c r="H63" s="174" t="n">
        <v>4.37878471497182</v>
      </c>
      <c r="I63" s="174" t="n">
        <v>-9.67851641426772</v>
      </c>
      <c r="K63" s="176"/>
    </row>
    <row r="64" customFormat="false" ht="13.5" hidden="false" customHeight="false" outlineLevel="0" collapsed="false">
      <c r="A64" s="182" t="s">
        <v>148</v>
      </c>
      <c r="B64" s="172" t="n">
        <v>126576</v>
      </c>
      <c r="C64" s="172" t="n">
        <v>117041</v>
      </c>
      <c r="D64" s="173" t="n">
        <v>142689</v>
      </c>
      <c r="E64" s="174" t="n">
        <v>1.80744104354531</v>
      </c>
      <c r="F64" s="174" t="n">
        <v>1.67981655365844</v>
      </c>
      <c r="G64" s="175" t="n">
        <v>2.45316703005679</v>
      </c>
      <c r="H64" s="174" t="n">
        <v>-7.53302363797245</v>
      </c>
      <c r="I64" s="174" t="n">
        <v>21.9136883656155</v>
      </c>
      <c r="K64" s="176"/>
    </row>
    <row r="65" customFormat="false" ht="13.5" hidden="false" customHeight="false" outlineLevel="0" collapsed="false">
      <c r="A65" s="168" t="s">
        <v>149</v>
      </c>
      <c r="B65" s="179" t="n">
        <v>1409847</v>
      </c>
      <c r="C65" s="179" t="n">
        <v>1290184</v>
      </c>
      <c r="D65" s="179" t="n">
        <v>1190566</v>
      </c>
      <c r="E65" s="180" t="n">
        <v>20.1318996722857</v>
      </c>
      <c r="F65" s="180" t="n">
        <v>18.5172071365185</v>
      </c>
      <c r="G65" s="181" t="n">
        <v>20.4686924591706</v>
      </c>
      <c r="H65" s="181" t="n">
        <v>-8.48765858990373</v>
      </c>
      <c r="I65" s="181" t="n">
        <v>-7.72122425948547</v>
      </c>
      <c r="K65" s="176"/>
    </row>
    <row r="66" customFormat="false" ht="12.75" hidden="false" customHeight="false" outlineLevel="0" collapsed="false">
      <c r="A66" s="161"/>
      <c r="B66" s="186"/>
      <c r="C66" s="186"/>
      <c r="D66" s="187"/>
      <c r="E66" s="188"/>
      <c r="F66" s="188"/>
      <c r="G66" s="188"/>
      <c r="H66" s="189"/>
      <c r="I66" s="189"/>
    </row>
    <row r="67" customFormat="false" ht="12.75" hidden="false" customHeight="false" outlineLevel="0" collapsed="false">
      <c r="A67" s="190" t="s">
        <v>150</v>
      </c>
      <c r="B67" s="187"/>
      <c r="C67" s="187"/>
      <c r="D67" s="187"/>
      <c r="E67" s="189"/>
      <c r="F67" s="189"/>
      <c r="G67" s="188"/>
      <c r="H67" s="188"/>
      <c r="I67" s="188"/>
    </row>
    <row r="68" customFormat="false" ht="12.75" hidden="false" customHeight="false" outlineLevel="0" collapsed="false">
      <c r="A68" s="190"/>
      <c r="B68" s="172"/>
      <c r="C68" s="172"/>
      <c r="D68" s="172"/>
      <c r="E68" s="191"/>
      <c r="F68" s="191"/>
      <c r="G68" s="171"/>
      <c r="H68" s="192"/>
      <c r="I68" s="192"/>
    </row>
    <row r="69" customFormat="false" ht="12.75" hidden="false" customHeight="false" outlineLevel="0" collapsed="false">
      <c r="A69" s="190"/>
      <c r="B69" s="172"/>
      <c r="C69" s="172"/>
      <c r="D69" s="172"/>
      <c r="E69" s="191"/>
      <c r="F69" s="191"/>
      <c r="G69" s="171"/>
      <c r="H69" s="192"/>
      <c r="I69" s="192"/>
    </row>
    <row r="70" customFormat="false" ht="12.75" hidden="false" customHeight="false" outlineLevel="0" collapsed="false">
      <c r="A70" s="171"/>
      <c r="B70" s="193"/>
      <c r="C70" s="193"/>
      <c r="D70" s="193"/>
      <c r="E70" s="194"/>
      <c r="F70" s="194"/>
      <c r="G70" s="194"/>
      <c r="H70" s="194"/>
      <c r="I70" s="194"/>
    </row>
    <row r="71" customFormat="false" ht="12.75" hidden="false" customHeight="false" outlineLevel="0" collapsed="false">
      <c r="A71" s="195" t="s">
        <v>5</v>
      </c>
      <c r="B71" s="195"/>
      <c r="C71" s="195"/>
      <c r="D71" s="195"/>
      <c r="E71" s="195"/>
      <c r="F71" s="195"/>
      <c r="G71" s="195"/>
      <c r="H71" s="195"/>
      <c r="I71" s="195"/>
      <c r="J71" s="196"/>
    </row>
    <row r="72" customFormat="false" ht="15" hidden="false" customHeight="false" outlineLevel="0" collapsed="false">
      <c r="A72" s="197" t="s">
        <v>6</v>
      </c>
      <c r="B72" s="197"/>
      <c r="C72" s="197"/>
      <c r="D72" s="197"/>
      <c r="E72" s="197"/>
      <c r="F72" s="197"/>
      <c r="G72" s="197"/>
      <c r="H72" s="197"/>
      <c r="I72" s="197"/>
      <c r="J72" s="198"/>
    </row>
    <row r="73" customFormat="false" ht="12.75" hidden="false" customHeight="false" outlineLevel="0" collapsed="false">
      <c r="A73" s="199" t="s">
        <v>151</v>
      </c>
      <c r="B73" s="199"/>
      <c r="C73" s="199"/>
      <c r="D73" s="199"/>
      <c r="E73" s="199"/>
      <c r="F73" s="199"/>
      <c r="G73" s="199"/>
      <c r="H73" s="199"/>
      <c r="I73" s="199"/>
      <c r="J73" s="200"/>
    </row>
    <row r="74" customFormat="false" ht="35.25" hidden="false" customHeight="true" outlineLevel="0" collapsed="false">
      <c r="A74" s="159" t="s">
        <v>200</v>
      </c>
      <c r="B74" s="159"/>
      <c r="C74" s="159"/>
      <c r="D74" s="159"/>
      <c r="E74" s="159"/>
      <c r="F74" s="159"/>
      <c r="G74" s="159"/>
      <c r="H74" s="159"/>
      <c r="I74" s="159"/>
    </row>
    <row r="75" customFormat="false" ht="7.5" hidden="false" customHeight="true" outlineLevel="0" collapsed="false">
      <c r="A75" s="161"/>
      <c r="B75" s="162"/>
      <c r="C75" s="162"/>
      <c r="D75" s="163"/>
      <c r="E75" s="162"/>
      <c r="F75" s="162"/>
      <c r="G75" s="162"/>
      <c r="H75" s="164"/>
      <c r="I75" s="164"/>
    </row>
    <row r="76" customFormat="false" ht="13.5" hidden="false" customHeight="false" outlineLevel="0" collapsed="false">
      <c r="A76" s="165"/>
      <c r="B76" s="166" t="s">
        <v>8</v>
      </c>
      <c r="C76" s="166"/>
      <c r="D76" s="166"/>
      <c r="E76" s="167" t="s">
        <v>152</v>
      </c>
      <c r="F76" s="167"/>
      <c r="G76" s="167"/>
      <c r="H76" s="166" t="s">
        <v>9</v>
      </c>
      <c r="I76" s="166"/>
    </row>
    <row r="77" customFormat="false" ht="13.5" hidden="false" customHeight="false" outlineLevel="0" collapsed="false">
      <c r="A77" s="168" t="s">
        <v>91</v>
      </c>
      <c r="B77" s="169" t="n">
        <v>2014</v>
      </c>
      <c r="C77" s="169" t="n">
        <v>2015</v>
      </c>
      <c r="D77" s="170" t="s">
        <v>11</v>
      </c>
      <c r="E77" s="169" t="n">
        <v>2014</v>
      </c>
      <c r="F77" s="169" t="n">
        <v>2015</v>
      </c>
      <c r="G77" s="170" t="s">
        <v>11</v>
      </c>
      <c r="H77" s="169" t="s">
        <v>12</v>
      </c>
      <c r="I77" s="169" t="s">
        <v>13</v>
      </c>
    </row>
    <row r="78" customFormat="false" ht="12.75" hidden="false" customHeight="false" outlineLevel="0" collapsed="false">
      <c r="A78" s="171" t="s">
        <v>153</v>
      </c>
      <c r="B78" s="172" t="n">
        <v>40079</v>
      </c>
      <c r="C78" s="172" t="n">
        <v>44917</v>
      </c>
      <c r="D78" s="173" t="n">
        <v>48807</v>
      </c>
      <c r="E78" s="174" t="n">
        <v>0.572307780181492</v>
      </c>
      <c r="F78" s="174" t="n">
        <v>0.644665716634993</v>
      </c>
      <c r="G78" s="175" t="n">
        <v>0.839109694762609</v>
      </c>
      <c r="H78" s="174" t="n">
        <v>12.0711594600664</v>
      </c>
      <c r="I78" s="174" t="n">
        <v>8.66041810450386</v>
      </c>
      <c r="K78" s="176"/>
    </row>
    <row r="79" customFormat="false" ht="12.75" hidden="false" customHeight="false" outlineLevel="0" collapsed="false">
      <c r="A79" s="171" t="s">
        <v>154</v>
      </c>
      <c r="B79" s="172" t="n">
        <v>24539</v>
      </c>
      <c r="C79" s="172" t="n">
        <v>29834</v>
      </c>
      <c r="D79" s="173" t="n">
        <v>28790</v>
      </c>
      <c r="E79" s="174" t="n">
        <v>0.350404466625256</v>
      </c>
      <c r="F79" s="174" t="n">
        <v>0.428188814704642</v>
      </c>
      <c r="G79" s="175" t="n">
        <v>0.494969330469308</v>
      </c>
      <c r="H79" s="174" t="n">
        <v>21.5778964097967</v>
      </c>
      <c r="I79" s="174" t="n">
        <v>-3.49936314272307</v>
      </c>
      <c r="K79" s="176"/>
    </row>
    <row r="80" customFormat="false" ht="12.75" hidden="false" customHeight="false" outlineLevel="0" collapsed="false">
      <c r="A80" s="171" t="s">
        <v>155</v>
      </c>
      <c r="B80" s="172" t="n">
        <v>91532</v>
      </c>
      <c r="C80" s="172" t="n">
        <v>80486</v>
      </c>
      <c r="D80" s="173" t="n">
        <v>21409</v>
      </c>
      <c r="E80" s="174" t="n">
        <v>1.30703050813574</v>
      </c>
      <c r="F80" s="174" t="n">
        <v>1.15516541329751</v>
      </c>
      <c r="G80" s="175" t="n">
        <v>0.368072191594908</v>
      </c>
      <c r="H80" s="174" t="n">
        <v>-12.0679106760477</v>
      </c>
      <c r="I80" s="174" t="n">
        <v>-73.4003429167806</v>
      </c>
      <c r="K80" s="176"/>
    </row>
    <row r="81" customFormat="false" ht="12.75" hidden="false" customHeight="false" outlineLevel="0" collapsed="false">
      <c r="A81" s="171" t="s">
        <v>156</v>
      </c>
      <c r="B81" s="172" t="n">
        <v>2402</v>
      </c>
      <c r="C81" s="172" t="n">
        <v>2834</v>
      </c>
      <c r="D81" s="173" t="n">
        <v>2864</v>
      </c>
      <c r="E81" s="174" t="n">
        <v>0.0342993410014208</v>
      </c>
      <c r="F81" s="174" t="n">
        <v>0.0406746363502365</v>
      </c>
      <c r="G81" s="175" t="n">
        <v>0.0492390469768704</v>
      </c>
      <c r="H81" s="174" t="n">
        <v>17.985012489592</v>
      </c>
      <c r="I81" s="174" t="n">
        <v>1.05857445306987</v>
      </c>
      <c r="K81" s="176"/>
    </row>
    <row r="82" customFormat="false" ht="12.75" hidden="false" customHeight="false" outlineLevel="0" collapsed="false">
      <c r="A82" s="171" t="s">
        <v>157</v>
      </c>
      <c r="B82" s="172" t="n">
        <v>30125</v>
      </c>
      <c r="C82" s="172" t="n">
        <v>29203</v>
      </c>
      <c r="D82" s="173" t="n">
        <v>31328</v>
      </c>
      <c r="E82" s="174" t="n">
        <v>0.430169711768444</v>
      </c>
      <c r="F82" s="174" t="n">
        <v>0.41913246483273</v>
      </c>
      <c r="G82" s="175" t="n">
        <v>0.538603653523532</v>
      </c>
      <c r="H82" s="174" t="n">
        <v>-3.06058091286307</v>
      </c>
      <c r="I82" s="174" t="n">
        <v>7.27664965928159</v>
      </c>
      <c r="K82" s="176"/>
    </row>
    <row r="83" customFormat="false" ht="12.75" hidden="false" customHeight="false" outlineLevel="0" collapsed="false">
      <c r="A83" s="161" t="s">
        <v>158</v>
      </c>
      <c r="B83" s="172" t="n">
        <v>30472</v>
      </c>
      <c r="C83" s="172" t="n">
        <v>32571</v>
      </c>
      <c r="D83" s="173" t="n">
        <v>33292</v>
      </c>
      <c r="E83" s="174" t="n">
        <v>0.435124695668316</v>
      </c>
      <c r="F83" s="174" t="n">
        <v>0.467471270488198</v>
      </c>
      <c r="G83" s="175" t="n">
        <v>0.572369536296777</v>
      </c>
      <c r="H83" s="174" t="n">
        <v>6.88829088999738</v>
      </c>
      <c r="I83" s="174" t="n">
        <v>2.21362561788095</v>
      </c>
      <c r="K83" s="176"/>
    </row>
    <row r="84" customFormat="false" ht="12.75" hidden="false" customHeight="false" outlineLevel="0" collapsed="false">
      <c r="A84" s="171" t="s">
        <v>159</v>
      </c>
      <c r="B84" s="172" t="n">
        <v>8517</v>
      </c>
      <c r="C84" s="172" t="n">
        <v>9694</v>
      </c>
      <c r="D84" s="173" t="n">
        <v>7797</v>
      </c>
      <c r="E84" s="174" t="n">
        <v>0.121618437680725</v>
      </c>
      <c r="F84" s="174" t="n">
        <v>0.139131942406208</v>
      </c>
      <c r="G84" s="175" t="n">
        <v>0.134049179217409</v>
      </c>
      <c r="H84" s="174" t="n">
        <v>13.8194199835623</v>
      </c>
      <c r="I84" s="174" t="n">
        <v>-19.5688054466681</v>
      </c>
      <c r="K84" s="176"/>
    </row>
    <row r="85" customFormat="false" ht="13.5" hidden="false" customHeight="false" outlineLevel="0" collapsed="false">
      <c r="A85" s="182" t="s">
        <v>160</v>
      </c>
      <c r="B85" s="172" t="n">
        <v>27891</v>
      </c>
      <c r="C85" s="172" t="n">
        <v>28654</v>
      </c>
      <c r="D85" s="173" t="n">
        <v>28179</v>
      </c>
      <c r="E85" s="174" t="n">
        <v>0.398269325508171</v>
      </c>
      <c r="F85" s="174" t="n">
        <v>0.411253009872857</v>
      </c>
      <c r="G85" s="175" t="n">
        <v>0.484464771215513</v>
      </c>
      <c r="H85" s="174" t="n">
        <v>2.73564949266789</v>
      </c>
      <c r="I85" s="174" t="n">
        <v>-1.65770922035318</v>
      </c>
      <c r="K85" s="176"/>
    </row>
    <row r="86" customFormat="false" ht="13.5" hidden="false" customHeight="false" outlineLevel="0" collapsed="false">
      <c r="A86" s="184" t="s">
        <v>161</v>
      </c>
      <c r="B86" s="179" t="n">
        <v>255557</v>
      </c>
      <c r="C86" s="179" t="n">
        <v>258193</v>
      </c>
      <c r="D86" s="179" t="n">
        <v>202466</v>
      </c>
      <c r="E86" s="180" t="n">
        <v>3.64922426656957</v>
      </c>
      <c r="F86" s="180" t="n">
        <v>3.70568326858737</v>
      </c>
      <c r="G86" s="181" t="n">
        <v>3.48087740405693</v>
      </c>
      <c r="H86" s="181" t="n">
        <v>1.03147243080799</v>
      </c>
      <c r="I86" s="181" t="n">
        <v>-21.5834666315508</v>
      </c>
      <c r="K86" s="176"/>
    </row>
    <row r="87" customFormat="false" ht="12.75" hidden="false" customHeight="false" outlineLevel="0" collapsed="false">
      <c r="A87" s="183" t="s">
        <v>162</v>
      </c>
      <c r="B87" s="172" t="n">
        <v>14734</v>
      </c>
      <c r="C87" s="172" t="n">
        <v>16727</v>
      </c>
      <c r="D87" s="173" t="n">
        <v>13355</v>
      </c>
      <c r="E87" s="174" t="n">
        <v>0.210394042595726</v>
      </c>
      <c r="F87" s="174" t="n">
        <v>0.240072209679042</v>
      </c>
      <c r="G87" s="175" t="n">
        <v>0.229604564377131</v>
      </c>
      <c r="H87" s="174" t="n">
        <v>13.5265372607574</v>
      </c>
      <c r="I87" s="174" t="n">
        <v>-20.1590243319184</v>
      </c>
      <c r="K87" s="176"/>
    </row>
    <row r="88" customFormat="false" ht="12.75" hidden="false" customHeight="false" outlineLevel="0" collapsed="false">
      <c r="A88" s="171" t="s">
        <v>163</v>
      </c>
      <c r="B88" s="172" t="n">
        <v>7173</v>
      </c>
      <c r="C88" s="172" t="n">
        <v>10716</v>
      </c>
      <c r="D88" s="173" t="n">
        <v>14958</v>
      </c>
      <c r="E88" s="174" t="n">
        <v>0.102426799751537</v>
      </c>
      <c r="F88" s="174" t="n">
        <v>0.153800071675771</v>
      </c>
      <c r="G88" s="175" t="n">
        <v>0.257163989064255</v>
      </c>
      <c r="H88" s="174" t="n">
        <v>49.3935591802593</v>
      </c>
      <c r="I88" s="174" t="n">
        <v>39.5856662933931</v>
      </c>
      <c r="K88" s="176"/>
    </row>
    <row r="89" customFormat="false" ht="12.75" hidden="false" customHeight="false" outlineLevel="0" collapsed="false">
      <c r="A89" s="171" t="s">
        <v>164</v>
      </c>
      <c r="B89" s="172" t="n">
        <v>8167</v>
      </c>
      <c r="C89" s="172" t="n">
        <v>12536</v>
      </c>
      <c r="D89" s="173" t="n">
        <v>12108</v>
      </c>
      <c r="E89" s="174" t="n">
        <v>0.116620615303332</v>
      </c>
      <c r="F89" s="174" t="n">
        <v>0.179921397772253</v>
      </c>
      <c r="G89" s="175" t="n">
        <v>0.208165635752775</v>
      </c>
      <c r="H89" s="174" t="n">
        <v>53.4957756826252</v>
      </c>
      <c r="I89" s="174" t="n">
        <v>-3.41416719846841</v>
      </c>
      <c r="K89" s="176"/>
    </row>
    <row r="90" customFormat="false" ht="12.75" hidden="false" customHeight="false" outlineLevel="0" collapsed="false">
      <c r="A90" s="171" t="s">
        <v>165</v>
      </c>
      <c r="B90" s="172" t="n">
        <v>29349</v>
      </c>
      <c r="C90" s="172" t="n">
        <v>45263</v>
      </c>
      <c r="D90" s="173" t="n">
        <v>44022</v>
      </c>
      <c r="E90" s="174" t="n">
        <v>0.419088825583139</v>
      </c>
      <c r="F90" s="174" t="n">
        <v>0.64963163906872</v>
      </c>
      <c r="G90" s="175" t="n">
        <v>0.756844038413334</v>
      </c>
      <c r="H90" s="174" t="n">
        <v>54.2233125489795</v>
      </c>
      <c r="I90" s="174" t="n">
        <v>-2.74175375030377</v>
      </c>
      <c r="K90" s="176"/>
    </row>
    <row r="91" customFormat="false" ht="12.75" hidden="false" customHeight="false" outlineLevel="0" collapsed="false">
      <c r="A91" s="171" t="s">
        <v>166</v>
      </c>
      <c r="B91" s="172" t="n">
        <v>216957</v>
      </c>
      <c r="C91" s="172" t="n">
        <v>223033</v>
      </c>
      <c r="D91" s="173" t="n">
        <v>116188</v>
      </c>
      <c r="E91" s="174" t="n">
        <v>3.09803585580569</v>
      </c>
      <c r="F91" s="174" t="n">
        <v>3.20105369410808</v>
      </c>
      <c r="G91" s="175" t="n">
        <v>1.99755111387871</v>
      </c>
      <c r="H91" s="174" t="n">
        <v>2.80055494867646</v>
      </c>
      <c r="I91" s="174" t="n">
        <v>-47.9054669040008</v>
      </c>
      <c r="K91" s="176"/>
    </row>
    <row r="92" customFormat="false" ht="12.75" hidden="false" customHeight="false" outlineLevel="0" collapsed="false">
      <c r="A92" s="171" t="s">
        <v>167</v>
      </c>
      <c r="B92" s="172" t="n">
        <v>36211</v>
      </c>
      <c r="C92" s="172" t="n">
        <v>40042</v>
      </c>
      <c r="D92" s="173" t="n">
        <v>45134</v>
      </c>
      <c r="E92" s="174" t="n">
        <v>0.51707470316505</v>
      </c>
      <c r="F92" s="174" t="n">
        <v>0.574697878876559</v>
      </c>
      <c r="G92" s="175" t="n">
        <v>0.775961992407146</v>
      </c>
      <c r="H92" s="174" t="n">
        <v>10.5796581149374</v>
      </c>
      <c r="I92" s="174" t="n">
        <v>12.7166475201039</v>
      </c>
      <c r="K92" s="176"/>
    </row>
    <row r="93" customFormat="false" ht="12.75" hidden="false" customHeight="false" outlineLevel="0" collapsed="false">
      <c r="A93" s="171" t="s">
        <v>168</v>
      </c>
      <c r="B93" s="172" t="n">
        <v>23624</v>
      </c>
      <c r="C93" s="172" t="n">
        <v>27464</v>
      </c>
      <c r="D93" s="173" t="n">
        <v>37695</v>
      </c>
      <c r="E93" s="174" t="n">
        <v>0.337338730981501</v>
      </c>
      <c r="F93" s="174" t="n">
        <v>0.394173681271311</v>
      </c>
      <c r="G93" s="175" t="n">
        <v>0.648067694061847</v>
      </c>
      <c r="H93" s="174" t="n">
        <v>16.2546562817474</v>
      </c>
      <c r="I93" s="174" t="n">
        <v>37.2524031459365</v>
      </c>
      <c r="K93" s="176"/>
    </row>
    <row r="94" customFormat="false" ht="12.75" hidden="false" customHeight="false" outlineLevel="0" collapsed="false">
      <c r="A94" s="171" t="s">
        <v>169</v>
      </c>
      <c r="B94" s="172" t="n">
        <v>71700</v>
      </c>
      <c r="C94" s="172" t="n">
        <v>103357</v>
      </c>
      <c r="D94" s="173" t="n">
        <v>102731</v>
      </c>
      <c r="E94" s="174" t="n">
        <v>1.02383961274016</v>
      </c>
      <c r="F94" s="174" t="n">
        <v>1.48341862711764</v>
      </c>
      <c r="G94" s="175" t="n">
        <v>1.76619292422516</v>
      </c>
      <c r="H94" s="174" t="n">
        <v>44.1520223152022</v>
      </c>
      <c r="I94" s="174" t="n">
        <v>-0.605667734164101</v>
      </c>
      <c r="K94" s="176"/>
    </row>
    <row r="95" customFormat="false" ht="12.75" hidden="false" customHeight="false" outlineLevel="0" collapsed="false">
      <c r="A95" s="171" t="s">
        <v>170</v>
      </c>
      <c r="B95" s="172" t="n">
        <v>60519</v>
      </c>
      <c r="C95" s="172" t="n">
        <v>64722</v>
      </c>
      <c r="D95" s="173" t="n">
        <v>63323</v>
      </c>
      <c r="E95" s="174" t="n">
        <v>0.864180607021227</v>
      </c>
      <c r="F95" s="174" t="n">
        <v>0.928914542646438</v>
      </c>
      <c r="G95" s="175" t="n">
        <v>1.08867464096242</v>
      </c>
      <c r="H95" s="174" t="n">
        <v>6.94492638675457</v>
      </c>
      <c r="I95" s="174" t="n">
        <v>-2.16155248601712</v>
      </c>
      <c r="K95" s="174"/>
    </row>
    <row r="96" customFormat="false" ht="12.75" hidden="false" customHeight="false" outlineLevel="0" collapsed="false">
      <c r="A96" s="171" t="s">
        <v>171</v>
      </c>
      <c r="B96" s="172" t="n">
        <v>55203</v>
      </c>
      <c r="C96" s="172" t="n">
        <v>43226</v>
      </c>
      <c r="D96" s="173" t="n">
        <v>60683</v>
      </c>
      <c r="E96" s="174" t="n">
        <v>0.788270824854885</v>
      </c>
      <c r="F96" s="174" t="n">
        <v>0.620395847168427</v>
      </c>
      <c r="G96" s="175" t="n">
        <v>1.04328669263178</v>
      </c>
      <c r="H96" s="174" t="n">
        <v>-21.6962846222126</v>
      </c>
      <c r="I96" s="174" t="n">
        <v>40.3854161847037</v>
      </c>
      <c r="K96" s="174"/>
    </row>
    <row r="97" customFormat="false" ht="12.75" hidden="false" customHeight="false" outlineLevel="0" collapsed="false">
      <c r="A97" s="171" t="s">
        <v>172</v>
      </c>
      <c r="B97" s="172" t="n">
        <v>6764</v>
      </c>
      <c r="C97" s="172" t="n">
        <v>7392</v>
      </c>
      <c r="D97" s="173" t="n">
        <v>6114</v>
      </c>
      <c r="E97" s="174" t="n">
        <v>0.0965864873162408</v>
      </c>
      <c r="F97" s="174" t="n">
        <v>0.106092770607251</v>
      </c>
      <c r="G97" s="175" t="n">
        <v>0.105114362156629</v>
      </c>
      <c r="H97" s="174" t="n">
        <v>9.28444707273803</v>
      </c>
      <c r="I97" s="174" t="n">
        <v>-17.288961038961</v>
      </c>
      <c r="K97" s="176"/>
    </row>
    <row r="98" customFormat="false" ht="13.5" hidden="false" customHeight="false" outlineLevel="0" collapsed="false">
      <c r="A98" s="161" t="s">
        <v>173</v>
      </c>
      <c r="B98" s="172" t="n">
        <v>320967</v>
      </c>
      <c r="C98" s="172" t="n">
        <v>251512</v>
      </c>
      <c r="D98" s="173" t="n">
        <v>99207</v>
      </c>
      <c r="E98" s="174" t="n">
        <v>4.58324587144173</v>
      </c>
      <c r="F98" s="174" t="n">
        <v>3.60979503801012</v>
      </c>
      <c r="G98" s="175" t="n">
        <v>1.70560689016564</v>
      </c>
      <c r="H98" s="174" t="n">
        <v>-21.6392962516396</v>
      </c>
      <c r="I98" s="174" t="n">
        <v>-60.5557587709533</v>
      </c>
      <c r="K98" s="176"/>
    </row>
    <row r="99" customFormat="false" ht="13.5" hidden="false" customHeight="false" outlineLevel="0" collapsed="false">
      <c r="A99" s="184" t="s">
        <v>174</v>
      </c>
      <c r="B99" s="179" t="n">
        <v>851368</v>
      </c>
      <c r="C99" s="179" t="n">
        <v>845990</v>
      </c>
      <c r="D99" s="179" t="n">
        <v>615518</v>
      </c>
      <c r="E99" s="180" t="n">
        <v>12.1571029765602</v>
      </c>
      <c r="F99" s="180" t="n">
        <v>12.1419673980016</v>
      </c>
      <c r="G99" s="181" t="n">
        <v>10.5822345380968</v>
      </c>
      <c r="H99" s="181" t="n">
        <v>-0.631689234267668</v>
      </c>
      <c r="I99" s="181" t="n">
        <v>-27.2428752112909</v>
      </c>
      <c r="K99" s="176"/>
    </row>
    <row r="100" customFormat="false" ht="12.75" hidden="false" customHeight="false" outlineLevel="0" collapsed="false">
      <c r="A100" s="171" t="s">
        <v>175</v>
      </c>
      <c r="B100" s="172" t="n">
        <v>4519</v>
      </c>
      <c r="C100" s="172" t="n">
        <v>3589</v>
      </c>
      <c r="D100" s="173" t="n">
        <v>3503</v>
      </c>
      <c r="E100" s="174" t="n">
        <v>0.0645290266383933</v>
      </c>
      <c r="F100" s="174" t="n">
        <v>0.0515106809671837</v>
      </c>
      <c r="G100" s="175" t="n">
        <v>0.0602249935614445</v>
      </c>
      <c r="H100" s="174" t="n">
        <v>-20.5797742863466</v>
      </c>
      <c r="I100" s="174" t="n">
        <v>-2.39621064363332</v>
      </c>
      <c r="K100" s="176"/>
    </row>
    <row r="101" customFormat="false" ht="12.75" hidden="false" customHeight="false" outlineLevel="0" collapsed="false">
      <c r="A101" s="183" t="s">
        <v>176</v>
      </c>
      <c r="B101" s="172" t="n">
        <v>51289</v>
      </c>
      <c r="C101" s="172" t="n">
        <v>73702</v>
      </c>
      <c r="D101" s="173" t="n">
        <v>52289</v>
      </c>
      <c r="E101" s="174" t="n">
        <v>0.732380891183127</v>
      </c>
      <c r="F101" s="174" t="n">
        <v>1.05779888789172</v>
      </c>
      <c r="G101" s="175" t="n">
        <v>0.898973647825969</v>
      </c>
      <c r="H101" s="174" t="n">
        <v>43.6994287274075</v>
      </c>
      <c r="I101" s="174" t="n">
        <v>-29.0534856584625</v>
      </c>
      <c r="K101" s="176"/>
    </row>
    <row r="102" customFormat="false" ht="12.75" hidden="false" customHeight="false" outlineLevel="0" collapsed="false">
      <c r="A102" s="171" t="s">
        <v>177</v>
      </c>
      <c r="B102" s="172" t="n">
        <v>17948</v>
      </c>
      <c r="C102" s="172" t="n">
        <v>19543</v>
      </c>
      <c r="D102" s="173" t="n">
        <v>17061</v>
      </c>
      <c r="E102" s="174" t="n">
        <v>0.256288331512698</v>
      </c>
      <c r="F102" s="174" t="n">
        <v>0.280488503243709</v>
      </c>
      <c r="G102" s="175" t="n">
        <v>0.293319616086727</v>
      </c>
      <c r="H102" s="174" t="n">
        <v>8.88678404279028</v>
      </c>
      <c r="I102" s="174" t="n">
        <v>-12.7001995599447</v>
      </c>
      <c r="K102" s="176"/>
    </row>
    <row r="103" customFormat="false" ht="12.75" hidden="false" customHeight="false" outlineLevel="0" collapsed="false">
      <c r="A103" s="171" t="s">
        <v>178</v>
      </c>
      <c r="B103" s="172" t="n">
        <v>14279</v>
      </c>
      <c r="C103" s="172" t="n">
        <v>17699</v>
      </c>
      <c r="D103" s="173" t="n">
        <v>17662</v>
      </c>
      <c r="E103" s="174" t="n">
        <v>0.203896873505116</v>
      </c>
      <c r="F103" s="174" t="n">
        <v>0.254022720099801</v>
      </c>
      <c r="G103" s="175" t="n">
        <v>0.303652251293814</v>
      </c>
      <c r="H103" s="174" t="n">
        <v>23.9512570908327</v>
      </c>
      <c r="I103" s="174" t="n">
        <v>-0.209051358833833</v>
      </c>
      <c r="K103" s="176"/>
    </row>
    <row r="104" customFormat="false" ht="12.75" hidden="false" customHeight="false" outlineLevel="0" collapsed="false">
      <c r="A104" s="171" t="s">
        <v>179</v>
      </c>
      <c r="B104" s="172" t="n">
        <v>28878</v>
      </c>
      <c r="C104" s="172" t="n">
        <v>30797</v>
      </c>
      <c r="D104" s="173" t="n">
        <v>25186</v>
      </c>
      <c r="E104" s="174" t="n">
        <v>0.412363184612419</v>
      </c>
      <c r="F104" s="174" t="n">
        <v>0.442010153732616</v>
      </c>
      <c r="G104" s="175" t="n">
        <v>0.433007904036123</v>
      </c>
      <c r="H104" s="174" t="n">
        <v>6.64519703580579</v>
      </c>
      <c r="I104" s="174" t="n">
        <v>-18.2193070753645</v>
      </c>
      <c r="K104" s="176"/>
    </row>
    <row r="105" customFormat="false" ht="12.75" hidden="false" customHeight="false" outlineLevel="0" collapsed="false">
      <c r="A105" s="171" t="s">
        <v>68</v>
      </c>
      <c r="B105" s="172" t="n">
        <v>502776</v>
      </c>
      <c r="C105" s="172" t="n">
        <v>527826</v>
      </c>
      <c r="D105" s="173" t="n">
        <v>561560</v>
      </c>
      <c r="E105" s="174" t="n">
        <v>7.17938612461713</v>
      </c>
      <c r="F105" s="174" t="n">
        <v>7.5755577297812</v>
      </c>
      <c r="G105" s="175" t="n">
        <v>9.65456676687546</v>
      </c>
      <c r="H105" s="174" t="n">
        <v>4.9823380590959</v>
      </c>
      <c r="I105" s="174" t="n">
        <v>6.39112131649443</v>
      </c>
      <c r="K105" s="176"/>
    </row>
    <row r="106" customFormat="false" ht="12.75" hidden="false" customHeight="false" outlineLevel="0" collapsed="false">
      <c r="A106" s="171" t="s">
        <v>180</v>
      </c>
      <c r="B106" s="172" t="n">
        <v>20020</v>
      </c>
      <c r="C106" s="172" t="n">
        <v>23396</v>
      </c>
      <c r="D106" s="173" t="n">
        <v>19595</v>
      </c>
      <c r="E106" s="174" t="n">
        <v>0.285875439986863</v>
      </c>
      <c r="F106" s="174" t="n">
        <v>0.33578821173258</v>
      </c>
      <c r="G106" s="175" t="n">
        <v>0.336885169522268</v>
      </c>
      <c r="H106" s="174" t="n">
        <v>16.8631368631369</v>
      </c>
      <c r="I106" s="174" t="n">
        <v>-16.2463669003248</v>
      </c>
      <c r="K106" s="176"/>
    </row>
    <row r="107" customFormat="false" ht="12.75" hidden="false" customHeight="false" outlineLevel="0" collapsed="false">
      <c r="A107" s="171" t="s">
        <v>181</v>
      </c>
      <c r="B107" s="172" t="n">
        <v>11624</v>
      </c>
      <c r="C107" s="172" t="n">
        <v>14743</v>
      </c>
      <c r="D107" s="173" t="n">
        <v>14998</v>
      </c>
      <c r="E107" s="174" t="n">
        <v>0.165984820899465</v>
      </c>
      <c r="F107" s="174" t="n">
        <v>0.211597093758481</v>
      </c>
      <c r="G107" s="175" t="n">
        <v>0.257851685251083</v>
      </c>
      <c r="H107" s="174" t="n">
        <v>26.8324156916724</v>
      </c>
      <c r="I107" s="174" t="n">
        <v>1.72963440276742</v>
      </c>
      <c r="K107" s="176"/>
    </row>
    <row r="108" customFormat="false" ht="12.75" hidden="false" customHeight="false" outlineLevel="0" collapsed="false">
      <c r="A108" s="171" t="s">
        <v>182</v>
      </c>
      <c r="B108" s="172" t="n">
        <v>6035</v>
      </c>
      <c r="C108" s="172" t="n">
        <v>6212</v>
      </c>
      <c r="D108" s="173" t="n">
        <v>5249</v>
      </c>
      <c r="E108" s="174" t="n">
        <v>0.0861767372787571</v>
      </c>
      <c r="F108" s="174" t="n">
        <v>0.0891569657754654</v>
      </c>
      <c r="G108" s="175" t="n">
        <v>0.0902429321164779</v>
      </c>
      <c r="H108" s="174" t="n">
        <v>2.93289146644572</v>
      </c>
      <c r="I108" s="174" t="n">
        <v>-15.5022537025113</v>
      </c>
      <c r="K108" s="176"/>
    </row>
    <row r="109" customFormat="false" ht="12.75" hidden="false" customHeight="false" outlineLevel="0" collapsed="false">
      <c r="A109" s="171" t="s">
        <v>183</v>
      </c>
      <c r="B109" s="172" t="n">
        <v>7892</v>
      </c>
      <c r="C109" s="172" t="n">
        <v>8556</v>
      </c>
      <c r="D109" s="173" t="n">
        <v>3457</v>
      </c>
      <c r="E109" s="174" t="n">
        <v>0.112693754863952</v>
      </c>
      <c r="F109" s="174" t="n">
        <v>0.122798937407418</v>
      </c>
      <c r="G109" s="175" t="n">
        <v>0.0594341429465925</v>
      </c>
      <c r="H109" s="174" t="n">
        <v>8.41358337557018</v>
      </c>
      <c r="I109" s="174" t="n">
        <v>-59.5956054230949</v>
      </c>
      <c r="K109" s="176"/>
    </row>
    <row r="110" customFormat="false" ht="13.5" hidden="false" customHeight="false" outlineLevel="0" collapsed="false">
      <c r="A110" s="182" t="s">
        <v>184</v>
      </c>
      <c r="B110" s="201" t="n">
        <v>25799</v>
      </c>
      <c r="C110" s="201" t="n">
        <v>31240</v>
      </c>
      <c r="D110" s="202" t="n">
        <v>38019</v>
      </c>
      <c r="E110" s="203" t="n">
        <v>0.36839662718387</v>
      </c>
      <c r="F110" s="203" t="n">
        <v>0.448368256733023</v>
      </c>
      <c r="G110" s="204" t="n">
        <v>0.653638033175152</v>
      </c>
      <c r="H110" s="203" t="n">
        <v>21.089964727315</v>
      </c>
      <c r="I110" s="203" t="n">
        <v>21.6997439180538</v>
      </c>
      <c r="K110" s="176"/>
    </row>
    <row r="111" customFormat="false" ht="13.5" hidden="false" customHeight="false" outlineLevel="0" collapsed="false">
      <c r="A111" s="205" t="s">
        <v>185</v>
      </c>
      <c r="B111" s="206" t="n">
        <v>691059</v>
      </c>
      <c r="C111" s="206" t="n">
        <v>757303</v>
      </c>
      <c r="D111" s="207" t="n">
        <v>758579</v>
      </c>
      <c r="E111" s="191" t="n">
        <v>9.86797181228179</v>
      </c>
      <c r="F111" s="191" t="n">
        <v>10.8690981411232</v>
      </c>
      <c r="G111" s="208" t="n">
        <v>13.0417971426911</v>
      </c>
      <c r="H111" s="191" t="n">
        <v>9.58586748743595</v>
      </c>
      <c r="I111" s="191" t="n">
        <v>0.168492664098778</v>
      </c>
      <c r="K111" s="176"/>
    </row>
    <row r="112" customFormat="false" ht="13.5" hidden="false" customHeight="false" outlineLevel="0" collapsed="false">
      <c r="A112" s="184" t="s">
        <v>186</v>
      </c>
      <c r="B112" s="179" t="n">
        <v>1542427</v>
      </c>
      <c r="C112" s="179" t="n">
        <v>1603293</v>
      </c>
      <c r="D112" s="179" t="n">
        <v>1374097</v>
      </c>
      <c r="E112" s="180" t="n">
        <v>22.025074788842</v>
      </c>
      <c r="F112" s="180" t="n">
        <v>23.0110655391248</v>
      </c>
      <c r="G112" s="181" t="n">
        <v>23.6240316807879</v>
      </c>
      <c r="H112" s="181" t="n">
        <v>3.94611868179176</v>
      </c>
      <c r="I112" s="181" t="n">
        <v>-14.2953284271808</v>
      </c>
      <c r="K112" s="176"/>
    </row>
    <row r="113" customFormat="false" ht="13.5" hidden="false" customHeight="false" outlineLevel="0" collapsed="false">
      <c r="A113" s="184" t="s">
        <v>187</v>
      </c>
      <c r="B113" s="179" t="n">
        <v>2761</v>
      </c>
      <c r="C113" s="179" t="n">
        <v>4041</v>
      </c>
      <c r="D113" s="179" t="n">
        <v>3551</v>
      </c>
      <c r="E113" s="180" t="n">
        <v>0.039425678811375</v>
      </c>
      <c r="F113" s="180" t="n">
        <v>0.057997955360376</v>
      </c>
      <c r="G113" s="181" t="n">
        <v>0.0610502289856378</v>
      </c>
      <c r="H113" s="181" t="n">
        <v>46.3600144875045</v>
      </c>
      <c r="I113" s="181" t="n">
        <v>-12.12571145756</v>
      </c>
      <c r="K113" s="176"/>
    </row>
    <row r="114" customFormat="false" ht="13.5" hidden="false" customHeight="false" outlineLevel="0" collapsed="false">
      <c r="A114" s="184" t="s">
        <v>188</v>
      </c>
      <c r="B114" s="179" t="n">
        <v>1490</v>
      </c>
      <c r="C114" s="179" t="n">
        <v>1708</v>
      </c>
      <c r="D114" s="179" t="n">
        <v>1573</v>
      </c>
      <c r="E114" s="180" t="n">
        <v>0.0212764438351861</v>
      </c>
      <c r="F114" s="180" t="n">
        <v>0.0245138598751602</v>
      </c>
      <c r="G114" s="181" t="n">
        <v>0.0270436525470032</v>
      </c>
      <c r="H114" s="181" t="n">
        <v>14.6308724832215</v>
      </c>
      <c r="I114" s="181" t="n">
        <v>-7.90398126463701</v>
      </c>
      <c r="K114" s="176"/>
    </row>
    <row r="115" customFormat="false" ht="12.75" hidden="false" customHeight="false" outlineLevel="0" collapsed="false">
      <c r="A115" s="161" t="s">
        <v>189</v>
      </c>
      <c r="B115" s="172" t="n">
        <v>10302</v>
      </c>
      <c r="C115" s="172" t="n">
        <v>14570</v>
      </c>
      <c r="D115" s="173" t="n">
        <v>20571</v>
      </c>
      <c r="E115" s="174" t="n">
        <v>0.147107331805428</v>
      </c>
      <c r="F115" s="174" t="n">
        <v>0.209114132541618</v>
      </c>
      <c r="G115" s="175" t="n">
        <v>0.353664956480866</v>
      </c>
      <c r="H115" s="174" t="n">
        <v>41.4288487672297</v>
      </c>
      <c r="I115" s="174" t="n">
        <v>41.1873713109128</v>
      </c>
      <c r="K115" s="176"/>
    </row>
    <row r="116" customFormat="false" ht="12.75" hidden="false" customHeight="false" outlineLevel="0" collapsed="false">
      <c r="A116" s="161" t="s">
        <v>190</v>
      </c>
      <c r="B116" s="172" t="n">
        <v>18623</v>
      </c>
      <c r="C116" s="172" t="n">
        <v>20980</v>
      </c>
      <c r="D116" s="173" t="n">
        <v>10440</v>
      </c>
      <c r="E116" s="174" t="n">
        <v>0.265926988954813</v>
      </c>
      <c r="F116" s="174" t="n">
        <v>0.301112868958349</v>
      </c>
      <c r="G116" s="175" t="n">
        <v>0.179488704762055</v>
      </c>
      <c r="H116" s="174" t="n">
        <v>12.6563926327659</v>
      </c>
      <c r="I116" s="174" t="n">
        <v>-50.2383222116301</v>
      </c>
      <c r="K116" s="176"/>
    </row>
    <row r="117" customFormat="false" ht="12.75" hidden="false" customHeight="false" outlineLevel="0" collapsed="false">
      <c r="A117" s="161" t="s">
        <v>191</v>
      </c>
      <c r="B117" s="172" t="n">
        <v>4117</v>
      </c>
      <c r="C117" s="172" t="n">
        <v>5123</v>
      </c>
      <c r="D117" s="173" t="n">
        <v>3350</v>
      </c>
      <c r="E117" s="174" t="n">
        <v>0.0587886706506451</v>
      </c>
      <c r="F117" s="174" t="n">
        <v>0.0735272272485044</v>
      </c>
      <c r="G117" s="175" t="n">
        <v>0.0575945556468281</v>
      </c>
      <c r="H117" s="174" t="n">
        <v>24.4352683993199</v>
      </c>
      <c r="I117" s="174" t="n">
        <v>-34.6086277571735</v>
      </c>
      <c r="K117" s="176"/>
    </row>
    <row r="118" customFormat="false" ht="12.75" hidden="false" customHeight="false" outlineLevel="0" collapsed="false">
      <c r="A118" s="171" t="s">
        <v>192</v>
      </c>
      <c r="B118" s="172" t="n">
        <v>2568</v>
      </c>
      <c r="C118" s="172" t="n">
        <v>4423</v>
      </c>
      <c r="D118" s="173" t="n">
        <v>2548</v>
      </c>
      <c r="E118" s="174" t="n">
        <v>0.0366697367575556</v>
      </c>
      <c r="F118" s="174" t="n">
        <v>0.063480563365242</v>
      </c>
      <c r="G118" s="175" t="n">
        <v>0.0438062471009308</v>
      </c>
      <c r="H118" s="174" t="n">
        <v>72.2352024922118</v>
      </c>
      <c r="I118" s="174" t="n">
        <v>-42.3920416007235</v>
      </c>
      <c r="K118" s="176"/>
    </row>
    <row r="119" customFormat="false" ht="12.75" hidden="false" customHeight="false" outlineLevel="0" collapsed="false">
      <c r="A119" s="171" t="s">
        <v>193</v>
      </c>
      <c r="B119" s="172" t="n">
        <v>1467</v>
      </c>
      <c r="C119" s="172" t="n">
        <v>1357</v>
      </c>
      <c r="D119" s="173" t="n">
        <v>1162</v>
      </c>
      <c r="E119" s="174" t="n">
        <v>0.0209480155075289</v>
      </c>
      <c r="F119" s="174" t="n">
        <v>0.0194761755565529</v>
      </c>
      <c r="G119" s="175" t="n">
        <v>0.0199775742273475</v>
      </c>
      <c r="H119" s="174" t="n">
        <v>-7.49829584185412</v>
      </c>
      <c r="I119" s="174" t="n">
        <v>-14.3699336772292</v>
      </c>
      <c r="K119" s="176"/>
    </row>
    <row r="120" customFormat="false" ht="13.5" hidden="false" customHeight="false" outlineLevel="0" collapsed="false">
      <c r="A120" s="171" t="s">
        <v>194</v>
      </c>
      <c r="B120" s="172" t="n">
        <v>3335</v>
      </c>
      <c r="C120" s="172" t="n">
        <v>3790</v>
      </c>
      <c r="D120" s="173" t="n">
        <v>3243</v>
      </c>
      <c r="E120" s="174" t="n">
        <v>0.0476221075102991</v>
      </c>
      <c r="F120" s="174" t="n">
        <v>0.0543955087393776</v>
      </c>
      <c r="G120" s="175" t="n">
        <v>0.0557549683470638</v>
      </c>
      <c r="H120" s="174" t="n">
        <v>13.6431784107946</v>
      </c>
      <c r="I120" s="174" t="n">
        <v>-14.4327176781003</v>
      </c>
      <c r="K120" s="176"/>
    </row>
    <row r="121" customFormat="false" ht="13.5" hidden="false" customHeight="false" outlineLevel="0" collapsed="false">
      <c r="A121" s="184" t="s">
        <v>195</v>
      </c>
      <c r="B121" s="179" t="n">
        <v>40412</v>
      </c>
      <c r="C121" s="179" t="n">
        <v>50243</v>
      </c>
      <c r="D121" s="179" t="n">
        <v>41314</v>
      </c>
      <c r="E121" s="180" t="n">
        <v>0.577062851186269</v>
      </c>
      <c r="F121" s="180" t="n">
        <v>0.721106476409644</v>
      </c>
      <c r="G121" s="181" t="n">
        <v>0.710287006565092</v>
      </c>
      <c r="H121" s="181" t="n">
        <v>24.3269325942789</v>
      </c>
      <c r="I121" s="181" t="n">
        <v>-17.7716298787891</v>
      </c>
      <c r="K121" s="176"/>
    </row>
    <row r="122" customFormat="false" ht="13.5" hidden="false" customHeight="false" outlineLevel="0" collapsed="false">
      <c r="A122" s="184" t="s">
        <v>196</v>
      </c>
      <c r="B122" s="179" t="n">
        <v>44663</v>
      </c>
      <c r="C122" s="179" t="n">
        <v>55992</v>
      </c>
      <c r="D122" s="179" t="n">
        <v>46438</v>
      </c>
      <c r="E122" s="180" t="n">
        <v>0.63776497383283</v>
      </c>
      <c r="F122" s="180" t="n">
        <v>0.80361829164518</v>
      </c>
      <c r="G122" s="181" t="n">
        <v>0.798380888097733</v>
      </c>
      <c r="H122" s="181" t="n">
        <v>25.3655150795961</v>
      </c>
      <c r="I122" s="181" t="n">
        <v>-17.0631518788398</v>
      </c>
      <c r="K122" s="176"/>
    </row>
    <row r="123" customFormat="false" ht="12.75" hidden="false" customHeight="false" outlineLevel="0" collapsed="false">
      <c r="A123" s="161" t="s">
        <v>197</v>
      </c>
      <c r="B123" s="172" t="n">
        <v>174</v>
      </c>
      <c r="C123" s="172" t="n">
        <v>82</v>
      </c>
      <c r="D123" s="173" t="n">
        <v>131</v>
      </c>
      <c r="E123" s="174" t="n">
        <v>0.00248463169618952</v>
      </c>
      <c r="F123" s="174" t="n">
        <v>0.00117689491203931</v>
      </c>
      <c r="G123" s="175" t="n">
        <v>0.00225220501186104</v>
      </c>
      <c r="H123" s="174" t="n">
        <v>-52.8735632183908</v>
      </c>
      <c r="I123" s="174" t="n">
        <v>59.7560975609756</v>
      </c>
      <c r="K123" s="176"/>
    </row>
    <row r="124" customFormat="false" ht="13.5" hidden="false" customHeight="false" outlineLevel="0" collapsed="false">
      <c r="A124" s="161" t="s">
        <v>198</v>
      </c>
      <c r="B124" s="172" t="n">
        <v>9496</v>
      </c>
      <c r="C124" s="172" t="n">
        <v>10913</v>
      </c>
      <c r="D124" s="173" t="n">
        <v>9130</v>
      </c>
      <c r="E124" s="174" t="n">
        <v>0.135598060844918</v>
      </c>
      <c r="F124" s="174" t="n">
        <v>0.15662748994006</v>
      </c>
      <c r="G124" s="175" t="n">
        <v>0.156966654643445</v>
      </c>
      <c r="H124" s="174" t="n">
        <v>14.9220724515585</v>
      </c>
      <c r="I124" s="174" t="n">
        <v>-16.3383121048291</v>
      </c>
      <c r="K124" s="176"/>
    </row>
    <row r="125" customFormat="false" ht="13.5" hidden="false" customHeight="false" outlineLevel="0" collapsed="false">
      <c r="A125" s="184" t="s">
        <v>199</v>
      </c>
      <c r="B125" s="179" t="n">
        <v>7003050</v>
      </c>
      <c r="C125" s="179" t="n">
        <v>6967487</v>
      </c>
      <c r="D125" s="179" t="n">
        <v>5816522</v>
      </c>
      <c r="E125" s="180" t="n">
        <v>100</v>
      </c>
      <c r="F125" s="180" t="n">
        <v>100</v>
      </c>
      <c r="G125" s="181" t="n">
        <v>100</v>
      </c>
      <c r="H125" s="181" t="n">
        <v>-0.507821592020619</v>
      </c>
      <c r="I125" s="181" t="n">
        <v>-16.5190835662844</v>
      </c>
      <c r="K125" s="176"/>
    </row>
    <row r="126" customFormat="false" ht="12.75" hidden="false" customHeight="false" outlineLevel="0" collapsed="false">
      <c r="B126" s="193"/>
      <c r="C126" s="193"/>
      <c r="D126" s="193"/>
      <c r="E126" s="194"/>
      <c r="F126" s="194"/>
      <c r="G126" s="194"/>
      <c r="H126" s="194"/>
      <c r="I126" s="194"/>
    </row>
    <row r="127" customFormat="false" ht="12.75" hidden="false" customHeight="false" outlineLevel="0" collapsed="false">
      <c r="A127" s="190" t="s">
        <v>150</v>
      </c>
      <c r="B127" s="193"/>
      <c r="C127" s="193"/>
      <c r="D127" s="193"/>
      <c r="E127" s="194"/>
      <c r="F127" s="194"/>
      <c r="G127" s="194"/>
      <c r="H127" s="194"/>
      <c r="I127" s="194"/>
    </row>
    <row r="128" customFormat="false" ht="12.75" hidden="false" customHeight="false" outlineLevel="0" collapsed="false">
      <c r="A128" s="209"/>
      <c r="B128" s="193"/>
      <c r="C128" s="193"/>
      <c r="D128" s="193"/>
      <c r="E128" s="194"/>
      <c r="F128" s="194"/>
      <c r="G128" s="194"/>
      <c r="H128" s="194"/>
      <c r="I128" s="194"/>
    </row>
    <row r="129" customFormat="false" ht="12.75" hidden="false" customHeight="false" outlineLevel="0" collapsed="false">
      <c r="A129" s="209"/>
      <c r="B129" s="193"/>
      <c r="C129" s="193"/>
      <c r="D129" s="193"/>
      <c r="E129" s="194"/>
      <c r="F129" s="194"/>
      <c r="G129" s="194"/>
      <c r="H129" s="194"/>
      <c r="I129" s="194"/>
    </row>
    <row r="130" customFormat="false" ht="12.75" hidden="false" customHeight="false" outlineLevel="0" collapsed="false">
      <c r="A130" s="209"/>
      <c r="B130" s="193"/>
      <c r="C130" s="193"/>
      <c r="D130" s="193"/>
      <c r="E130" s="194"/>
      <c r="F130" s="194"/>
      <c r="G130" s="194"/>
      <c r="H130" s="194"/>
      <c r="I130" s="194"/>
    </row>
    <row r="131" customFormat="false" ht="12.75" hidden="false" customHeight="false" outlineLevel="0" collapsed="false">
      <c r="A131" s="209"/>
      <c r="B131" s="193"/>
      <c r="C131" s="193"/>
      <c r="D131" s="193"/>
      <c r="E131" s="194"/>
      <c r="F131" s="194"/>
      <c r="G131" s="194"/>
      <c r="H131" s="194"/>
      <c r="I131" s="194"/>
    </row>
    <row r="132" customFormat="false" ht="12.75" hidden="false" customHeight="false" outlineLevel="0" collapsed="false">
      <c r="A132" s="209"/>
      <c r="B132" s="193"/>
      <c r="C132" s="193"/>
      <c r="D132" s="193"/>
      <c r="E132" s="194"/>
      <c r="F132" s="194"/>
      <c r="G132" s="194"/>
      <c r="H132" s="194"/>
      <c r="I132" s="194"/>
    </row>
    <row r="133" customFormat="false" ht="12.75" hidden="false" customHeight="false" outlineLevel="0" collapsed="false">
      <c r="A133" s="209"/>
      <c r="B133" s="193"/>
      <c r="C133" s="193"/>
      <c r="D133" s="193"/>
      <c r="E133" s="194"/>
      <c r="F133" s="194"/>
      <c r="G133" s="194"/>
      <c r="H133" s="194"/>
      <c r="I133" s="194"/>
    </row>
    <row r="134" customFormat="false" ht="12.75" hidden="false" customHeight="false" outlineLevel="0" collapsed="false">
      <c r="A134" s="209"/>
      <c r="B134" s="193"/>
      <c r="C134" s="193"/>
      <c r="D134" s="193"/>
      <c r="E134" s="194"/>
      <c r="F134" s="194"/>
      <c r="G134" s="194"/>
      <c r="H134" s="194"/>
      <c r="I134" s="194"/>
    </row>
    <row r="135" customFormat="false" ht="12.75" hidden="false" customHeight="false" outlineLevel="0" collapsed="false">
      <c r="A135" s="209"/>
      <c r="B135" s="193"/>
      <c r="C135" s="193"/>
      <c r="D135" s="193"/>
      <c r="E135" s="194"/>
      <c r="F135" s="194"/>
      <c r="G135" s="194"/>
      <c r="H135" s="194"/>
      <c r="I135" s="194"/>
    </row>
    <row r="136" customFormat="false" ht="12.75" hidden="false" customHeight="false" outlineLevel="0" collapsed="false">
      <c r="A136" s="209"/>
      <c r="B136" s="193"/>
      <c r="C136" s="193"/>
      <c r="D136" s="193"/>
      <c r="E136" s="194"/>
      <c r="F136" s="194"/>
      <c r="G136" s="194"/>
      <c r="H136" s="194"/>
      <c r="I136" s="194"/>
    </row>
    <row r="137" customFormat="false" ht="12.75" hidden="false" customHeight="false" outlineLevel="0" collapsed="false">
      <c r="A137" s="209"/>
      <c r="B137" s="193"/>
      <c r="C137" s="193"/>
      <c r="D137" s="193"/>
      <c r="E137" s="194"/>
      <c r="F137" s="194"/>
      <c r="G137" s="194"/>
      <c r="H137" s="194"/>
      <c r="I137" s="194"/>
    </row>
    <row r="138" customFormat="false" ht="12.75" hidden="false" customHeight="false" outlineLevel="0" collapsed="false">
      <c r="A138" s="209"/>
      <c r="B138" s="193"/>
      <c r="C138" s="193"/>
      <c r="D138" s="193"/>
      <c r="E138" s="194"/>
      <c r="F138" s="194"/>
      <c r="G138" s="194"/>
      <c r="H138" s="194"/>
      <c r="I138" s="194"/>
    </row>
    <row r="139" customFormat="false" ht="12.75" hidden="false" customHeight="false" outlineLevel="0" collapsed="false">
      <c r="A139" s="209"/>
      <c r="B139" s="193"/>
      <c r="C139" s="193"/>
      <c r="D139" s="193"/>
      <c r="E139" s="194"/>
      <c r="F139" s="194"/>
      <c r="G139" s="194"/>
      <c r="H139" s="194"/>
      <c r="I139" s="194"/>
    </row>
    <row r="140" customFormat="false" ht="12.75" hidden="false" customHeight="false" outlineLevel="0" collapsed="false">
      <c r="A140" s="209"/>
      <c r="B140" s="193"/>
      <c r="C140" s="193"/>
      <c r="D140" s="193"/>
      <c r="E140" s="194"/>
      <c r="F140" s="194"/>
      <c r="G140" s="194"/>
      <c r="H140" s="194"/>
      <c r="I140" s="194"/>
    </row>
    <row r="141" customFormat="false" ht="12.75" hidden="false" customHeight="false" outlineLevel="0" collapsed="false">
      <c r="A141" s="209"/>
      <c r="B141" s="193"/>
      <c r="C141" s="193"/>
      <c r="D141" s="193"/>
      <c r="E141" s="194"/>
      <c r="F141" s="194"/>
      <c r="G141" s="194"/>
      <c r="H141" s="194"/>
      <c r="I141" s="194"/>
    </row>
    <row r="142" customFormat="false" ht="12.75" hidden="false" customHeight="false" outlineLevel="0" collapsed="false">
      <c r="A142" s="209"/>
      <c r="B142" s="193"/>
      <c r="C142" s="193"/>
      <c r="D142" s="193"/>
      <c r="E142" s="194"/>
      <c r="F142" s="194"/>
      <c r="G142" s="194"/>
      <c r="H142" s="194"/>
      <c r="I142" s="194"/>
    </row>
    <row r="143" customFormat="false" ht="12.75" hidden="false" customHeight="false" outlineLevel="0" collapsed="false">
      <c r="A143" s="209"/>
      <c r="B143" s="193"/>
      <c r="C143" s="193"/>
      <c r="D143" s="193"/>
      <c r="E143" s="194"/>
      <c r="F143" s="194"/>
      <c r="G143" s="194"/>
      <c r="H143" s="194"/>
      <c r="I143" s="194"/>
    </row>
    <row r="144" customFormat="false" ht="12.75" hidden="false" customHeight="false" outlineLevel="0" collapsed="false">
      <c r="A144" s="195" t="s">
        <v>5</v>
      </c>
      <c r="B144" s="195"/>
      <c r="C144" s="195"/>
      <c r="D144" s="195"/>
      <c r="E144" s="195"/>
      <c r="F144" s="195"/>
      <c r="G144" s="195"/>
      <c r="H144" s="195"/>
      <c r="I144" s="195"/>
      <c r="J144" s="196"/>
    </row>
    <row r="145" customFormat="false" ht="15" hidden="false" customHeight="false" outlineLevel="0" collapsed="false">
      <c r="A145" s="197" t="s">
        <v>6</v>
      </c>
      <c r="B145" s="197"/>
      <c r="C145" s="197"/>
      <c r="D145" s="197"/>
      <c r="E145" s="197"/>
      <c r="F145" s="197"/>
      <c r="G145" s="197"/>
      <c r="H145" s="197"/>
      <c r="I145" s="197"/>
      <c r="J145" s="198"/>
    </row>
    <row r="146" customFormat="false" ht="12.75" hidden="false" customHeight="false" outlineLevel="0" collapsed="false">
      <c r="A146" s="199" t="s">
        <v>151</v>
      </c>
      <c r="B146" s="199"/>
      <c r="C146" s="199"/>
      <c r="D146" s="199"/>
      <c r="E146" s="199"/>
      <c r="F146" s="199"/>
      <c r="G146" s="199"/>
      <c r="H146" s="199"/>
      <c r="I146" s="199"/>
      <c r="J146" s="20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17.14"/>
    <col collapsed="false" customWidth="true" hidden="false" outlineLevel="0" max="2" min="2" style="210" width="14.41"/>
    <col collapsed="false" customWidth="true" hidden="false" outlineLevel="0" max="3" min="3" style="210" width="15.85"/>
    <col collapsed="false" customWidth="true" hidden="false" outlineLevel="0" max="4" min="4" style="210" width="14.56"/>
    <col collapsed="false" customWidth="true" hidden="false" outlineLevel="0" max="5" min="5" style="210" width="13.56"/>
    <col collapsed="false" customWidth="true" hidden="false" outlineLevel="0" max="6" min="6" style="210" width="12.42"/>
    <col collapsed="false" customWidth="true" hidden="false" outlineLevel="0" max="7" min="7" style="210" width="9.41"/>
    <col collapsed="false" customWidth="false" hidden="false" outlineLevel="0" max="257" min="8" style="210" width="9.14"/>
  </cols>
  <sheetData>
    <row r="1" customFormat="false" ht="16.5" hidden="false" customHeight="true" outlineLevel="0" collapsed="false">
      <c r="A1" s="211" t="s">
        <v>201</v>
      </c>
      <c r="B1" s="211"/>
      <c r="C1" s="211"/>
      <c r="D1" s="211"/>
      <c r="E1" s="211"/>
      <c r="F1" s="211"/>
      <c r="G1" s="211"/>
    </row>
    <row r="2" customFormat="false" ht="11.25" hidden="false" customHeight="false" outlineLevel="0" collapsed="false">
      <c r="A2" s="211" t="s">
        <v>202</v>
      </c>
      <c r="B2" s="211"/>
      <c r="C2" s="211"/>
      <c r="D2" s="211"/>
      <c r="E2" s="211"/>
      <c r="F2" s="211"/>
      <c r="G2" s="211"/>
    </row>
    <row r="3" customFormat="false" ht="12.75" hidden="false" customHeight="true" outlineLevel="0" collapsed="false">
      <c r="A3" s="212" t="s">
        <v>17</v>
      </c>
      <c r="B3" s="212"/>
      <c r="C3" s="212"/>
      <c r="D3" s="212"/>
      <c r="E3" s="212"/>
      <c r="F3" s="212"/>
      <c r="G3" s="212"/>
    </row>
    <row r="4" s="213" customFormat="true" ht="14.25" hidden="false" customHeight="true" outlineLevel="0" collapsed="false">
      <c r="B4" s="214" t="s">
        <v>203</v>
      </c>
      <c r="C4" s="214"/>
      <c r="D4" s="214"/>
      <c r="E4" s="214"/>
      <c r="F4" s="215"/>
      <c r="G4" s="215"/>
    </row>
    <row r="5" s="213" customFormat="true" ht="12" hidden="false" customHeight="false" outlineLevel="0" collapsed="false">
      <c r="A5" s="216" t="s">
        <v>204</v>
      </c>
      <c r="B5" s="217" t="s">
        <v>205</v>
      </c>
      <c r="C5" s="217" t="s">
        <v>206</v>
      </c>
      <c r="D5" s="217" t="s">
        <v>207</v>
      </c>
      <c r="E5" s="217" t="s">
        <v>208</v>
      </c>
      <c r="F5" s="217" t="s">
        <v>26</v>
      </c>
      <c r="G5" s="217" t="s">
        <v>209</v>
      </c>
    </row>
    <row r="6" s="213" customFormat="true" ht="13.5" hidden="false" customHeight="true" outlineLevel="0" collapsed="false">
      <c r="A6" s="218" t="s">
        <v>210</v>
      </c>
      <c r="B6" s="219" t="n">
        <v>6091</v>
      </c>
      <c r="C6" s="219" t="n">
        <v>0</v>
      </c>
      <c r="D6" s="219" t="n">
        <v>0</v>
      </c>
      <c r="E6" s="219" t="n">
        <v>131</v>
      </c>
      <c r="F6" s="220" t="n">
        <v>6222</v>
      </c>
      <c r="G6" s="221" t="n">
        <v>0.354925287143228</v>
      </c>
    </row>
    <row r="7" s="213" customFormat="true" ht="13.5" hidden="false" customHeight="true" outlineLevel="0" collapsed="false">
      <c r="A7" s="218" t="s">
        <v>211</v>
      </c>
      <c r="B7" s="219" t="n">
        <v>0</v>
      </c>
      <c r="C7" s="219" t="n">
        <v>27445</v>
      </c>
      <c r="D7" s="219" t="n">
        <v>0</v>
      </c>
      <c r="E7" s="219" t="n">
        <v>0</v>
      </c>
      <c r="F7" s="220" t="n">
        <v>27445</v>
      </c>
      <c r="G7" s="221" t="n">
        <v>1.56556163703727</v>
      </c>
    </row>
    <row r="8" s="213" customFormat="true" ht="13.5" hidden="false" customHeight="true" outlineLevel="0" collapsed="false">
      <c r="A8" s="218" t="s">
        <v>212</v>
      </c>
      <c r="B8" s="219" t="n">
        <v>0</v>
      </c>
      <c r="C8" s="219" t="n">
        <v>0</v>
      </c>
      <c r="D8" s="219" t="n">
        <v>0</v>
      </c>
      <c r="E8" s="219" t="n">
        <v>0</v>
      </c>
      <c r="F8" s="220" t="n">
        <v>0</v>
      </c>
      <c r="G8" s="221" t="n">
        <v>0</v>
      </c>
    </row>
    <row r="9" s="213" customFormat="true" ht="13.5" hidden="false" customHeight="true" outlineLevel="0" collapsed="false">
      <c r="A9" s="218" t="s">
        <v>213</v>
      </c>
      <c r="B9" s="219" t="n">
        <v>18188</v>
      </c>
      <c r="C9" s="219" t="n">
        <v>0</v>
      </c>
      <c r="D9" s="219" t="n">
        <v>0</v>
      </c>
      <c r="E9" s="219" t="n">
        <v>0</v>
      </c>
      <c r="F9" s="220" t="n">
        <v>18188</v>
      </c>
      <c r="G9" s="221" t="n">
        <v>1.03750902001945</v>
      </c>
    </row>
    <row r="10" s="213" customFormat="true" ht="13.5" hidden="false" customHeight="true" outlineLevel="0" collapsed="false">
      <c r="A10" s="218" t="s">
        <v>214</v>
      </c>
      <c r="B10" s="219" t="n">
        <v>353665</v>
      </c>
      <c r="C10" s="219" t="n">
        <v>0</v>
      </c>
      <c r="D10" s="219" t="n">
        <v>0</v>
      </c>
      <c r="E10" s="219" t="n">
        <v>18256</v>
      </c>
      <c r="F10" s="220" t="n">
        <v>371921</v>
      </c>
      <c r="G10" s="221" t="n">
        <v>21.2157132304077</v>
      </c>
    </row>
    <row r="11" s="213" customFormat="true" ht="13.5" hidden="false" customHeight="true" outlineLevel="0" collapsed="false">
      <c r="A11" s="218" t="s">
        <v>215</v>
      </c>
      <c r="B11" s="219" t="n">
        <v>96</v>
      </c>
      <c r="C11" s="219" t="n">
        <v>187275</v>
      </c>
      <c r="D11" s="219" t="n">
        <v>0</v>
      </c>
      <c r="E11" s="219" t="n">
        <v>15</v>
      </c>
      <c r="F11" s="220" t="n">
        <v>187386</v>
      </c>
      <c r="G11" s="221" t="n">
        <v>10.6891722688237</v>
      </c>
    </row>
    <row r="12" s="213" customFormat="true" ht="13.5" hidden="false" customHeight="true" outlineLevel="0" collapsed="false">
      <c r="A12" s="218" t="s">
        <v>216</v>
      </c>
      <c r="B12" s="219" t="n">
        <v>0</v>
      </c>
      <c r="C12" s="219" t="n">
        <v>0</v>
      </c>
      <c r="D12" s="219" t="n">
        <v>0</v>
      </c>
      <c r="E12" s="219" t="n">
        <v>21560</v>
      </c>
      <c r="F12" s="220" t="n">
        <v>21560</v>
      </c>
      <c r="G12" s="221" t="n">
        <v>1.22986004352427</v>
      </c>
    </row>
    <row r="13" s="213" customFormat="true" ht="13.5" hidden="false" customHeight="true" outlineLevel="0" collapsed="false">
      <c r="A13" s="218" t="s">
        <v>217</v>
      </c>
      <c r="B13" s="219" t="n">
        <v>2</v>
      </c>
      <c r="C13" s="219" t="n">
        <v>0</v>
      </c>
      <c r="D13" s="219" t="n">
        <v>0</v>
      </c>
      <c r="E13" s="219" t="n">
        <v>532</v>
      </c>
      <c r="F13" s="220" t="n">
        <v>534</v>
      </c>
      <c r="G13" s="221" t="n">
        <v>0.0304612830817235</v>
      </c>
    </row>
    <row r="14" s="213" customFormat="true" ht="13.5" hidden="false" customHeight="true" outlineLevel="0" collapsed="false">
      <c r="A14" s="222" t="s">
        <v>218</v>
      </c>
      <c r="B14" s="223" t="n">
        <v>0</v>
      </c>
      <c r="C14" s="223" t="n">
        <v>0</v>
      </c>
      <c r="D14" s="223" t="n">
        <v>0</v>
      </c>
      <c r="E14" s="223" t="n">
        <v>0</v>
      </c>
      <c r="F14" s="224" t="n">
        <v>0</v>
      </c>
      <c r="G14" s="225" t="n">
        <v>0</v>
      </c>
    </row>
    <row r="15" s="213" customFormat="true" ht="13.5" hidden="false" customHeight="true" outlineLevel="0" collapsed="false">
      <c r="A15" s="218" t="s">
        <v>219</v>
      </c>
      <c r="B15" s="219" t="n">
        <v>16</v>
      </c>
      <c r="C15" s="219" t="n">
        <v>0</v>
      </c>
      <c r="D15" s="219" t="n">
        <v>0</v>
      </c>
      <c r="E15" s="219" t="n">
        <v>123</v>
      </c>
      <c r="F15" s="220" t="n">
        <v>139</v>
      </c>
      <c r="G15" s="221" t="n">
        <v>0.00792906057745238</v>
      </c>
    </row>
    <row r="16" s="213" customFormat="true" ht="13.5" hidden="false" customHeight="true" outlineLevel="0" collapsed="false">
      <c r="A16" s="218" t="s">
        <v>220</v>
      </c>
      <c r="B16" s="219" t="n">
        <v>3</v>
      </c>
      <c r="C16" s="219" t="n">
        <v>0</v>
      </c>
      <c r="D16" s="219" t="n">
        <v>0</v>
      </c>
      <c r="E16" s="219" t="n">
        <v>1661</v>
      </c>
      <c r="F16" s="220" t="n">
        <v>1664</v>
      </c>
      <c r="G16" s="221" t="n">
        <v>0.094920552524322</v>
      </c>
    </row>
    <row r="17" s="213" customFormat="true" ht="13.5" hidden="false" customHeight="true" outlineLevel="0" collapsed="false">
      <c r="A17" s="218" t="s">
        <v>221</v>
      </c>
      <c r="B17" s="219" t="n">
        <v>0</v>
      </c>
      <c r="C17" s="219" t="n">
        <v>0</v>
      </c>
      <c r="D17" s="219" t="n">
        <v>0</v>
      </c>
      <c r="E17" s="219" t="n">
        <v>0</v>
      </c>
      <c r="F17" s="220" t="n">
        <v>0</v>
      </c>
      <c r="G17" s="221" t="n">
        <v>0</v>
      </c>
    </row>
    <row r="18" s="213" customFormat="true" ht="13.5" hidden="false" customHeight="true" outlineLevel="0" collapsed="false">
      <c r="A18" s="218" t="s">
        <v>222</v>
      </c>
      <c r="B18" s="219" t="n">
        <v>389</v>
      </c>
      <c r="C18" s="219" t="n">
        <v>0</v>
      </c>
      <c r="D18" s="219" t="n">
        <v>0</v>
      </c>
      <c r="E18" s="219" t="n">
        <v>0</v>
      </c>
      <c r="F18" s="220" t="n">
        <v>389</v>
      </c>
      <c r="G18" s="221" t="n">
        <v>0.0221899608966113</v>
      </c>
    </row>
    <row r="19" s="213" customFormat="true" ht="13.5" hidden="false" customHeight="true" outlineLevel="0" collapsed="false">
      <c r="A19" s="218" t="s">
        <v>223</v>
      </c>
      <c r="B19" s="219" t="n">
        <v>0</v>
      </c>
      <c r="C19" s="219" t="n">
        <v>215648</v>
      </c>
      <c r="D19" s="219" t="n">
        <v>529</v>
      </c>
      <c r="E19" s="219" t="n">
        <v>0</v>
      </c>
      <c r="F19" s="220" t="n">
        <v>216177</v>
      </c>
      <c r="G19" s="221" t="n">
        <v>12.3315145931793</v>
      </c>
    </row>
    <row r="20" s="213" customFormat="true" ht="13.5" hidden="false" customHeight="true" outlineLevel="0" collapsed="false">
      <c r="A20" s="218" t="s">
        <v>224</v>
      </c>
      <c r="B20" s="219" t="n">
        <v>8</v>
      </c>
      <c r="C20" s="219" t="n">
        <v>0</v>
      </c>
      <c r="D20" s="219" t="n">
        <v>0</v>
      </c>
      <c r="E20" s="219" t="n">
        <v>0</v>
      </c>
      <c r="F20" s="220" t="n">
        <v>8</v>
      </c>
      <c r="G20" s="221" t="n">
        <v>0.000456348810213086</v>
      </c>
    </row>
    <row r="21" s="213" customFormat="true" ht="13.5" hidden="false" customHeight="true" outlineLevel="0" collapsed="false">
      <c r="A21" s="218" t="s">
        <v>225</v>
      </c>
      <c r="B21" s="219" t="n">
        <v>509</v>
      </c>
      <c r="C21" s="219" t="n">
        <v>0</v>
      </c>
      <c r="D21" s="219" t="n">
        <v>0</v>
      </c>
      <c r="E21" s="219" t="n">
        <v>0</v>
      </c>
      <c r="F21" s="220" t="n">
        <v>509</v>
      </c>
      <c r="G21" s="221" t="n">
        <v>0.0290351930498076</v>
      </c>
    </row>
    <row r="22" s="213" customFormat="true" ht="13.5" hidden="false" customHeight="true" outlineLevel="0" collapsed="false">
      <c r="A22" s="218" t="s">
        <v>226</v>
      </c>
      <c r="B22" s="219" t="n">
        <v>5</v>
      </c>
      <c r="C22" s="219" t="n">
        <v>0</v>
      </c>
      <c r="D22" s="219" t="n">
        <v>0</v>
      </c>
      <c r="E22" s="219" t="n">
        <v>0</v>
      </c>
      <c r="F22" s="220" t="n">
        <v>5</v>
      </c>
      <c r="G22" s="221" t="n">
        <v>0.000285218006383179</v>
      </c>
    </row>
    <row r="23" s="213" customFormat="true" ht="13.5" hidden="false" customHeight="true" outlineLevel="0" collapsed="false">
      <c r="A23" s="218" t="s">
        <v>227</v>
      </c>
      <c r="B23" s="219" t="n">
        <v>688</v>
      </c>
      <c r="C23" s="219" t="n">
        <v>0</v>
      </c>
      <c r="D23" s="219" t="n">
        <v>0</v>
      </c>
      <c r="E23" s="219" t="n">
        <v>0</v>
      </c>
      <c r="F23" s="220" t="n">
        <v>688</v>
      </c>
      <c r="G23" s="221" t="n">
        <v>0.0392459976783254</v>
      </c>
    </row>
    <row r="24" s="213" customFormat="true" ht="13.5" hidden="false" customHeight="true" outlineLevel="0" collapsed="false">
      <c r="A24" s="218" t="s">
        <v>228</v>
      </c>
      <c r="B24" s="219" t="n">
        <v>1185</v>
      </c>
      <c r="C24" s="219" t="n">
        <v>0</v>
      </c>
      <c r="D24" s="219" t="n">
        <v>0</v>
      </c>
      <c r="E24" s="219" t="n">
        <v>0</v>
      </c>
      <c r="F24" s="220" t="n">
        <v>1185</v>
      </c>
      <c r="G24" s="221" t="n">
        <v>0.0675966675128134</v>
      </c>
    </row>
    <row r="25" s="213" customFormat="true" ht="13.5" hidden="false" customHeight="true" outlineLevel="0" collapsed="false">
      <c r="A25" s="218" t="s">
        <v>229</v>
      </c>
      <c r="B25" s="219" t="n">
        <v>0</v>
      </c>
      <c r="C25" s="219" t="n">
        <v>0</v>
      </c>
      <c r="D25" s="219" t="n">
        <v>0</v>
      </c>
      <c r="E25" s="219" t="n">
        <v>0</v>
      </c>
      <c r="F25" s="220" t="n">
        <v>0</v>
      </c>
      <c r="G25" s="221" t="n">
        <v>0</v>
      </c>
    </row>
    <row r="26" s="213" customFormat="true" ht="13.5" hidden="false" customHeight="true" outlineLevel="0" collapsed="false">
      <c r="A26" s="218" t="s">
        <v>230</v>
      </c>
      <c r="B26" s="219" t="n">
        <v>0</v>
      </c>
      <c r="C26" s="219" t="n">
        <v>962</v>
      </c>
      <c r="D26" s="219" t="n">
        <v>0</v>
      </c>
      <c r="E26" s="219" t="n">
        <v>0</v>
      </c>
      <c r="F26" s="220" t="n">
        <v>962</v>
      </c>
      <c r="G26" s="221" t="n">
        <v>0.0548759444281236</v>
      </c>
    </row>
    <row r="27" s="213" customFormat="true" ht="13.5" hidden="false" customHeight="true" outlineLevel="0" collapsed="false">
      <c r="A27" s="218" t="s">
        <v>231</v>
      </c>
      <c r="B27" s="219" t="n">
        <v>1117</v>
      </c>
      <c r="C27" s="219" t="n">
        <v>3174</v>
      </c>
      <c r="D27" s="219" t="n">
        <v>0</v>
      </c>
      <c r="E27" s="219" t="n">
        <v>153</v>
      </c>
      <c r="F27" s="220" t="n">
        <v>4444</v>
      </c>
      <c r="G27" s="221" t="n">
        <v>0.25350176407337</v>
      </c>
    </row>
    <row r="28" s="213" customFormat="true" ht="13.5" hidden="false" customHeight="true" outlineLevel="0" collapsed="false">
      <c r="A28" s="218" t="s">
        <v>232</v>
      </c>
      <c r="B28" s="219" t="n">
        <v>2638</v>
      </c>
      <c r="C28" s="219" t="n">
        <v>0</v>
      </c>
      <c r="D28" s="219" t="n">
        <v>0</v>
      </c>
      <c r="E28" s="219" t="n">
        <v>0</v>
      </c>
      <c r="F28" s="220" t="n">
        <v>2638</v>
      </c>
      <c r="G28" s="221" t="n">
        <v>0.150481020167765</v>
      </c>
    </row>
    <row r="29" s="213" customFormat="true" ht="13.5" hidden="false" customHeight="true" outlineLevel="0" collapsed="false">
      <c r="A29" s="218" t="s">
        <v>233</v>
      </c>
      <c r="B29" s="219" t="n">
        <v>0</v>
      </c>
      <c r="C29" s="219" t="n">
        <v>0</v>
      </c>
      <c r="D29" s="219" t="n">
        <v>0</v>
      </c>
      <c r="E29" s="219" t="n">
        <v>971</v>
      </c>
      <c r="F29" s="220" t="n">
        <v>971</v>
      </c>
      <c r="G29" s="221" t="n">
        <v>0.0553893368396134</v>
      </c>
    </row>
    <row r="30" s="213" customFormat="true" ht="13.5" hidden="false" customHeight="true" outlineLevel="0" collapsed="false">
      <c r="A30" s="218" t="s">
        <v>234</v>
      </c>
      <c r="B30" s="219" t="n">
        <v>708775</v>
      </c>
      <c r="C30" s="219" t="n">
        <v>0</v>
      </c>
      <c r="D30" s="219" t="n">
        <v>0</v>
      </c>
      <c r="E30" s="219" t="n">
        <v>7503</v>
      </c>
      <c r="F30" s="220" t="n">
        <v>716278</v>
      </c>
      <c r="G30" s="221" t="n">
        <v>40.8590766352261</v>
      </c>
    </row>
    <row r="31" s="213" customFormat="true" ht="13.5" hidden="false" customHeight="true" outlineLevel="0" collapsed="false">
      <c r="A31" s="218" t="s">
        <v>235</v>
      </c>
      <c r="B31" s="219" t="n">
        <v>36368</v>
      </c>
      <c r="C31" s="219" t="n">
        <v>0</v>
      </c>
      <c r="D31" s="219" t="n">
        <v>0</v>
      </c>
      <c r="E31" s="219" t="n">
        <v>1485</v>
      </c>
      <c r="F31" s="220" t="n">
        <v>37853</v>
      </c>
      <c r="G31" s="221" t="n">
        <v>2.1592714391245</v>
      </c>
    </row>
    <row r="32" s="213" customFormat="true" ht="13.5" hidden="false" customHeight="true" outlineLevel="0" collapsed="false">
      <c r="A32" s="218" t="s">
        <v>236</v>
      </c>
      <c r="B32" s="219" t="n">
        <v>1</v>
      </c>
      <c r="C32" s="219" t="n">
        <v>0</v>
      </c>
      <c r="D32" s="219" t="n">
        <v>0</v>
      </c>
      <c r="E32" s="219" t="n">
        <v>0</v>
      </c>
      <c r="F32" s="220" t="n">
        <v>1</v>
      </c>
      <c r="G32" s="221" t="n">
        <v>5.70436012766358E-005</v>
      </c>
    </row>
    <row r="33" s="213" customFormat="true" ht="13.5" hidden="false" customHeight="true" outlineLevel="0" collapsed="false">
      <c r="A33" s="218" t="s">
        <v>237</v>
      </c>
      <c r="B33" s="219" t="n">
        <v>0</v>
      </c>
      <c r="C33" s="219" t="n">
        <v>0</v>
      </c>
      <c r="D33" s="219" t="n">
        <v>0</v>
      </c>
      <c r="E33" s="219" t="n">
        <v>3</v>
      </c>
      <c r="F33" s="220" t="n">
        <v>3</v>
      </c>
      <c r="G33" s="221" t="n">
        <v>0.000171130803829907</v>
      </c>
    </row>
    <row r="34" s="213" customFormat="true" ht="13.5" hidden="false" customHeight="true" outlineLevel="0" collapsed="false">
      <c r="A34" s="218" t="s">
        <v>238</v>
      </c>
      <c r="B34" s="219" t="n">
        <v>1829</v>
      </c>
      <c r="C34" s="219" t="n">
        <v>0</v>
      </c>
      <c r="D34" s="219" t="n">
        <v>0</v>
      </c>
      <c r="E34" s="219" t="n">
        <v>0</v>
      </c>
      <c r="F34" s="220" t="n">
        <v>1829</v>
      </c>
      <c r="G34" s="221" t="n">
        <v>0.104332746734967</v>
      </c>
    </row>
    <row r="35" s="213" customFormat="true" ht="13.5" hidden="false" customHeight="true" outlineLevel="0" collapsed="false">
      <c r="A35" s="218" t="s">
        <v>239</v>
      </c>
      <c r="B35" s="219" t="n">
        <v>0</v>
      </c>
      <c r="C35" s="219" t="n">
        <v>23513</v>
      </c>
      <c r="D35" s="219" t="n">
        <v>0</v>
      </c>
      <c r="E35" s="219" t="n">
        <v>0</v>
      </c>
      <c r="F35" s="220" t="n">
        <v>23513</v>
      </c>
      <c r="G35" s="221" t="n">
        <v>1.34126619681754</v>
      </c>
    </row>
    <row r="36" s="213" customFormat="true" ht="13.5" hidden="false" customHeight="true" outlineLevel="0" collapsed="false">
      <c r="A36" s="218" t="s">
        <v>240</v>
      </c>
      <c r="B36" s="219" t="n">
        <v>13</v>
      </c>
      <c r="C36" s="219" t="n">
        <v>0</v>
      </c>
      <c r="D36" s="219" t="n">
        <v>0</v>
      </c>
      <c r="E36" s="219" t="n">
        <v>727</v>
      </c>
      <c r="F36" s="220" t="n">
        <v>740</v>
      </c>
      <c r="G36" s="221" t="n">
        <v>0.0422122649447105</v>
      </c>
    </row>
    <row r="37" s="213" customFormat="true" ht="13.5" hidden="false" customHeight="true" outlineLevel="0" collapsed="false">
      <c r="A37" s="218" t="s">
        <v>241</v>
      </c>
      <c r="B37" s="219" t="n">
        <v>474</v>
      </c>
      <c r="C37" s="219" t="n">
        <v>0</v>
      </c>
      <c r="D37" s="219" t="n">
        <v>0</v>
      </c>
      <c r="E37" s="219" t="n">
        <v>0</v>
      </c>
      <c r="F37" s="220" t="n">
        <v>474</v>
      </c>
      <c r="G37" s="221" t="n">
        <v>0.0270386670051254</v>
      </c>
    </row>
    <row r="38" s="213" customFormat="true" ht="13.5" hidden="false" customHeight="true" outlineLevel="0" collapsed="false">
      <c r="A38" s="218" t="s">
        <v>242</v>
      </c>
      <c r="B38" s="219" t="n">
        <v>8</v>
      </c>
      <c r="C38" s="219" t="n">
        <v>0</v>
      </c>
      <c r="D38" s="219" t="n">
        <v>0</v>
      </c>
      <c r="E38" s="219" t="n">
        <v>0</v>
      </c>
      <c r="F38" s="220" t="n">
        <v>8</v>
      </c>
      <c r="G38" s="221" t="n">
        <v>0.000456348810213086</v>
      </c>
    </row>
    <row r="39" s="213" customFormat="true" ht="13.5" hidden="false" customHeight="true" outlineLevel="0" collapsed="false">
      <c r="A39" s="218" t="s">
        <v>243</v>
      </c>
      <c r="B39" s="219" t="n">
        <v>6</v>
      </c>
      <c r="C39" s="219" t="n">
        <v>0</v>
      </c>
      <c r="D39" s="219" t="n">
        <v>0</v>
      </c>
      <c r="E39" s="219" t="n">
        <v>0</v>
      </c>
      <c r="F39" s="220" t="n">
        <v>6</v>
      </c>
      <c r="G39" s="221" t="n">
        <v>0.000342261607659815</v>
      </c>
    </row>
    <row r="40" s="213" customFormat="true" ht="13.5" hidden="false" customHeight="true" outlineLevel="0" collapsed="false">
      <c r="A40" s="218" t="s">
        <v>244</v>
      </c>
      <c r="B40" s="219" t="n">
        <v>0</v>
      </c>
      <c r="C40" s="219" t="n">
        <v>0</v>
      </c>
      <c r="D40" s="219" t="n">
        <v>0</v>
      </c>
      <c r="E40" s="219" t="n">
        <v>0</v>
      </c>
      <c r="F40" s="220" t="n">
        <v>0</v>
      </c>
      <c r="G40" s="221" t="n">
        <v>0</v>
      </c>
    </row>
    <row r="41" s="213" customFormat="true" ht="13.5" hidden="false" customHeight="true" outlineLevel="0" collapsed="false">
      <c r="A41" s="218" t="s">
        <v>245</v>
      </c>
      <c r="B41" s="219" t="n">
        <v>49816</v>
      </c>
      <c r="C41" s="219" t="n">
        <v>0</v>
      </c>
      <c r="D41" s="219" t="n">
        <v>0</v>
      </c>
      <c r="E41" s="219" t="n">
        <v>15933</v>
      </c>
      <c r="F41" s="220" t="n">
        <v>65749</v>
      </c>
      <c r="G41" s="221" t="n">
        <v>3.75055974033753</v>
      </c>
    </row>
    <row r="42" s="213" customFormat="true" ht="13.5" hidden="false" customHeight="true" outlineLevel="0" collapsed="false">
      <c r="A42" s="218" t="s">
        <v>246</v>
      </c>
      <c r="B42" s="219" t="n">
        <v>0</v>
      </c>
      <c r="C42" s="219" t="n">
        <v>0</v>
      </c>
      <c r="D42" s="219" t="n">
        <v>0</v>
      </c>
      <c r="E42" s="219" t="n">
        <v>0</v>
      </c>
      <c r="F42" s="220" t="n">
        <v>0</v>
      </c>
      <c r="G42" s="221" t="n">
        <v>0</v>
      </c>
    </row>
    <row r="43" s="213" customFormat="true" ht="13.5" hidden="false" customHeight="true" outlineLevel="0" collapsed="false">
      <c r="A43" s="218" t="s">
        <v>247</v>
      </c>
      <c r="B43" s="219" t="n">
        <v>0</v>
      </c>
      <c r="C43" s="219" t="n">
        <v>0</v>
      </c>
      <c r="D43" s="219" t="n">
        <v>0</v>
      </c>
      <c r="E43" s="219" t="n">
        <v>0</v>
      </c>
      <c r="F43" s="220" t="n">
        <v>0</v>
      </c>
      <c r="G43" s="221" t="n">
        <v>0</v>
      </c>
    </row>
    <row r="44" s="213" customFormat="true" ht="13.5" hidden="false" customHeight="true" outlineLevel="0" collapsed="false">
      <c r="A44" s="218" t="s">
        <v>248</v>
      </c>
      <c r="B44" s="219" t="n">
        <v>4</v>
      </c>
      <c r="C44" s="219" t="n">
        <v>0</v>
      </c>
      <c r="D44" s="219" t="n">
        <v>0</v>
      </c>
      <c r="E44" s="219" t="n">
        <v>2</v>
      </c>
      <c r="F44" s="220" t="n">
        <v>6</v>
      </c>
      <c r="G44" s="221" t="n">
        <v>0.000342261607659815</v>
      </c>
    </row>
    <row r="45" s="213" customFormat="true" ht="13.5" hidden="false" customHeight="true" outlineLevel="0" collapsed="false">
      <c r="A45" s="218" t="s">
        <v>249</v>
      </c>
      <c r="B45" s="219" t="n">
        <v>0</v>
      </c>
      <c r="C45" s="219" t="n">
        <v>0</v>
      </c>
      <c r="D45" s="219" t="n">
        <v>0</v>
      </c>
      <c r="E45" s="219" t="n">
        <v>1</v>
      </c>
      <c r="F45" s="220" t="n">
        <v>1</v>
      </c>
      <c r="G45" s="221" t="n">
        <v>5.70436012766358E-005</v>
      </c>
    </row>
    <row r="46" s="213" customFormat="true" ht="13.5" hidden="false" customHeight="true" outlineLevel="0" collapsed="false">
      <c r="A46" s="218" t="s">
        <v>250</v>
      </c>
      <c r="B46" s="219" t="n">
        <v>197</v>
      </c>
      <c r="C46" s="219" t="n">
        <v>0</v>
      </c>
      <c r="D46" s="219" t="n">
        <v>0</v>
      </c>
      <c r="E46" s="219" t="n">
        <v>1483</v>
      </c>
      <c r="F46" s="220" t="n">
        <v>1680</v>
      </c>
      <c r="G46" s="221" t="n">
        <v>0.0958332501447481</v>
      </c>
    </row>
    <row r="47" s="213" customFormat="true" ht="13.5" hidden="false" customHeight="true" outlineLevel="0" collapsed="false">
      <c r="A47" s="218" t="s">
        <v>251</v>
      </c>
      <c r="B47" s="219" t="n">
        <v>0</v>
      </c>
      <c r="C47" s="219" t="n">
        <v>0</v>
      </c>
      <c r="D47" s="219" t="n">
        <v>0</v>
      </c>
      <c r="E47" s="219" t="n">
        <v>0</v>
      </c>
      <c r="F47" s="220" t="n">
        <v>0</v>
      </c>
      <c r="G47" s="221" t="n">
        <v>0</v>
      </c>
    </row>
    <row r="48" s="213" customFormat="true" ht="13.5" hidden="false" customHeight="true" outlineLevel="0" collapsed="false">
      <c r="A48" s="218" t="s">
        <v>252</v>
      </c>
      <c r="B48" s="219" t="n">
        <v>6</v>
      </c>
      <c r="C48" s="219" t="n">
        <v>0</v>
      </c>
      <c r="D48" s="219" t="n">
        <v>0</v>
      </c>
      <c r="E48" s="219" t="n">
        <v>0</v>
      </c>
      <c r="F48" s="220" t="n">
        <v>6</v>
      </c>
      <c r="G48" s="221" t="n">
        <v>0.000342261607659815</v>
      </c>
    </row>
    <row r="49" s="213" customFormat="true" ht="13.5" hidden="false" customHeight="true" outlineLevel="0" collapsed="false">
      <c r="A49" s="218" t="s">
        <v>253</v>
      </c>
      <c r="B49" s="219" t="n">
        <v>149</v>
      </c>
      <c r="C49" s="219" t="n">
        <v>0</v>
      </c>
      <c r="D49" s="219" t="n">
        <v>0</v>
      </c>
      <c r="E49" s="219" t="n">
        <v>1771</v>
      </c>
      <c r="F49" s="220" t="n">
        <v>1920</v>
      </c>
      <c r="G49" s="221" t="n">
        <v>0.109523714451141</v>
      </c>
    </row>
    <row r="50" s="213" customFormat="true" ht="13.5" hidden="false" customHeight="true" outlineLevel="0" collapsed="false">
      <c r="A50" s="218" t="s">
        <v>254</v>
      </c>
      <c r="B50" s="219" t="n">
        <v>1525</v>
      </c>
      <c r="C50" s="219" t="n">
        <v>0</v>
      </c>
      <c r="D50" s="219" t="n">
        <v>0</v>
      </c>
      <c r="E50" s="219" t="n">
        <v>393</v>
      </c>
      <c r="F50" s="220" t="n">
        <v>1918</v>
      </c>
      <c r="G50" s="221" t="n">
        <v>0.109409627248587</v>
      </c>
    </row>
    <row r="51" s="213" customFormat="true" ht="13.5" hidden="false" customHeight="true" outlineLevel="0" collapsed="false">
      <c r="A51" s="218" t="s">
        <v>255</v>
      </c>
      <c r="B51" s="219" t="n">
        <v>3</v>
      </c>
      <c r="C51" s="219" t="n">
        <v>0</v>
      </c>
      <c r="D51" s="219" t="n">
        <v>0</v>
      </c>
      <c r="E51" s="219" t="n">
        <v>0</v>
      </c>
      <c r="F51" s="220" t="n">
        <v>3</v>
      </c>
      <c r="G51" s="221" t="n">
        <v>0.000171130803829907</v>
      </c>
    </row>
    <row r="52" s="213" customFormat="true" ht="13.5" hidden="false" customHeight="true" outlineLevel="0" collapsed="false">
      <c r="A52" s="218" t="s">
        <v>256</v>
      </c>
      <c r="B52" s="219" t="n">
        <v>0</v>
      </c>
      <c r="C52" s="219" t="n">
        <v>0</v>
      </c>
      <c r="D52" s="219" t="n">
        <v>0</v>
      </c>
      <c r="E52" s="219" t="n">
        <v>0</v>
      </c>
      <c r="F52" s="220" t="n">
        <v>0</v>
      </c>
      <c r="G52" s="221" t="n">
        <v>0</v>
      </c>
    </row>
    <row r="53" s="213" customFormat="true" ht="13.5" hidden="false" customHeight="true" outlineLevel="0" collapsed="false">
      <c r="A53" s="218" t="s">
        <v>257</v>
      </c>
      <c r="B53" s="219" t="n">
        <v>12</v>
      </c>
      <c r="C53" s="219" t="n">
        <v>12691</v>
      </c>
      <c r="D53" s="219" t="n">
        <v>14</v>
      </c>
      <c r="E53" s="219" t="n">
        <v>0</v>
      </c>
      <c r="F53" s="220" t="n">
        <v>12717</v>
      </c>
      <c r="G53" s="221" t="n">
        <v>0.725423477434978</v>
      </c>
    </row>
    <row r="54" s="213" customFormat="true" ht="13.5" hidden="false" customHeight="true" outlineLevel="0" collapsed="false">
      <c r="A54" s="218" t="s">
        <v>258</v>
      </c>
      <c r="B54" s="219" t="n">
        <v>119</v>
      </c>
      <c r="C54" s="219" t="n">
        <v>0</v>
      </c>
      <c r="D54" s="219" t="n">
        <v>0</v>
      </c>
      <c r="E54" s="219" t="n">
        <v>273</v>
      </c>
      <c r="F54" s="220" t="n">
        <v>392</v>
      </c>
      <c r="G54" s="221" t="n">
        <v>0.0223610917004412</v>
      </c>
    </row>
    <row r="55" s="213" customFormat="true" ht="13.5" hidden="false" customHeight="true" outlineLevel="0" collapsed="false">
      <c r="A55" s="218" t="s">
        <v>259</v>
      </c>
      <c r="B55" s="219" t="n">
        <v>0</v>
      </c>
      <c r="C55" s="219" t="n">
        <v>3735</v>
      </c>
      <c r="D55" s="219" t="n">
        <v>0</v>
      </c>
      <c r="E55" s="219" t="n">
        <v>0</v>
      </c>
      <c r="F55" s="220" t="n">
        <v>3735</v>
      </c>
      <c r="G55" s="221" t="n">
        <v>0.213057850768235</v>
      </c>
    </row>
    <row r="56" s="213" customFormat="true" ht="13.5" hidden="false" customHeight="true" outlineLevel="0" collapsed="false">
      <c r="A56" s="218" t="s">
        <v>260</v>
      </c>
      <c r="B56" s="219" t="n">
        <v>0</v>
      </c>
      <c r="C56" s="219" t="n">
        <v>0</v>
      </c>
      <c r="D56" s="219" t="n">
        <v>0</v>
      </c>
      <c r="E56" s="219" t="n">
        <v>11</v>
      </c>
      <c r="F56" s="220" t="n">
        <v>11</v>
      </c>
      <c r="G56" s="221" t="n">
        <v>0.000627479614042994</v>
      </c>
    </row>
    <row r="57" s="213" customFormat="true" ht="13.5" hidden="false" customHeight="true" outlineLevel="0" collapsed="false">
      <c r="A57" s="218" t="s">
        <v>261</v>
      </c>
      <c r="B57" s="219" t="n">
        <v>0</v>
      </c>
      <c r="C57" s="219" t="n">
        <v>3308</v>
      </c>
      <c r="D57" s="219" t="n">
        <v>0</v>
      </c>
      <c r="E57" s="219" t="n">
        <v>0</v>
      </c>
      <c r="F57" s="220" t="n">
        <v>3308</v>
      </c>
      <c r="G57" s="221" t="n">
        <v>0.188700233023111</v>
      </c>
    </row>
    <row r="58" s="213" customFormat="true" ht="13.5" hidden="false" customHeight="true" outlineLevel="0" collapsed="false">
      <c r="A58" s="218" t="s">
        <v>262</v>
      </c>
      <c r="B58" s="219" t="n">
        <v>0</v>
      </c>
      <c r="C58" s="219" t="n">
        <v>13422</v>
      </c>
      <c r="D58" s="219" t="n">
        <v>0</v>
      </c>
      <c r="E58" s="219" t="n">
        <v>0</v>
      </c>
      <c r="F58" s="220" t="n">
        <v>13422</v>
      </c>
      <c r="G58" s="221" t="n">
        <v>0.765639216335006</v>
      </c>
    </row>
    <row r="59" s="226" customFormat="true" ht="16.5" hidden="false" customHeight="true" outlineLevel="0" collapsed="false">
      <c r="A59" s="218" t="s">
        <v>263</v>
      </c>
      <c r="B59" s="219" t="n">
        <v>0</v>
      </c>
      <c r="C59" s="219" t="n">
        <v>4437</v>
      </c>
      <c r="D59" s="219" t="n">
        <v>0</v>
      </c>
      <c r="E59" s="219" t="n">
        <v>0</v>
      </c>
      <c r="F59" s="220" t="n">
        <v>4437</v>
      </c>
      <c r="G59" s="221" t="n">
        <v>0.253102458864433</v>
      </c>
    </row>
    <row r="60" customFormat="false" ht="13.5" hidden="false" customHeight="true" outlineLevel="0" collapsed="false">
      <c r="A60" s="227" t="s">
        <v>264</v>
      </c>
      <c r="B60" s="228" t="n">
        <v>1183905</v>
      </c>
      <c r="C60" s="228" t="n">
        <v>495610</v>
      </c>
      <c r="D60" s="228" t="n">
        <v>543</v>
      </c>
      <c r="E60" s="228" t="n">
        <v>72987</v>
      </c>
      <c r="F60" s="228" t="n">
        <v>1753045</v>
      </c>
      <c r="G60" s="229" t="n">
        <v>100</v>
      </c>
    </row>
    <row r="61" customFormat="false" ht="13.5" hidden="false" customHeight="true" outlineLevel="0" collapsed="false">
      <c r="A61" s="230" t="s">
        <v>265</v>
      </c>
      <c r="B61" s="229" t="n">
        <v>67.5342047694155</v>
      </c>
      <c r="C61" s="229" t="n">
        <v>28.2713792287135</v>
      </c>
      <c r="D61" s="229" t="n">
        <v>0.0309746754932132</v>
      </c>
      <c r="E61" s="229" t="n">
        <v>4.16344132637782</v>
      </c>
      <c r="F61" s="229" t="n">
        <v>100</v>
      </c>
      <c r="G61" s="229"/>
    </row>
    <row r="62" customFormat="false" ht="11.25" hidden="false" customHeight="false" outlineLevel="0" collapsed="false">
      <c r="A62" s="231"/>
      <c r="B62" s="232"/>
      <c r="C62" s="232"/>
      <c r="D62" s="232"/>
      <c r="E62" s="232"/>
      <c r="F62" s="232"/>
      <c r="G62" s="232"/>
    </row>
    <row r="63" customFormat="false" ht="11.25" hidden="false" customHeight="false" outlineLevel="0" collapsed="false">
      <c r="A63" s="210" t="s">
        <v>266</v>
      </c>
      <c r="C63" s="233"/>
      <c r="D63" s="233"/>
      <c r="E63" s="233"/>
      <c r="F63" s="225"/>
      <c r="G63" s="225"/>
    </row>
    <row r="64" customFormat="false" ht="11.25" hidden="false" customHeight="false" outlineLevel="0" collapsed="false">
      <c r="C64" s="233"/>
      <c r="D64" s="233"/>
      <c r="E64" s="233"/>
      <c r="F64" s="225"/>
      <c r="G64" s="225"/>
    </row>
    <row r="65" customFormat="false" ht="11.25" hidden="false" customHeight="false" outlineLevel="0" collapsed="false">
      <c r="C65" s="233"/>
      <c r="D65" s="233"/>
      <c r="E65" s="233"/>
      <c r="F65" s="225"/>
      <c r="G65" s="225"/>
    </row>
    <row r="66" customFormat="false" ht="11.25" hidden="false" customHeight="false" outlineLevel="0" collapsed="false">
      <c r="C66" s="233"/>
      <c r="D66" s="233"/>
      <c r="E66" s="233"/>
      <c r="F66" s="225"/>
      <c r="G66" s="225"/>
    </row>
    <row r="67" customFormat="false" ht="11.25" hidden="false" customHeight="false" outlineLevel="0" collapsed="false">
      <c r="C67" s="233"/>
      <c r="D67" s="233"/>
      <c r="E67" s="233"/>
      <c r="F67" s="225"/>
      <c r="G67" s="225"/>
    </row>
    <row r="68" customFormat="false" ht="11.25" hidden="false" customHeight="false" outlineLevel="0" collapsed="false">
      <c r="B68" s="234"/>
      <c r="C68" s="235"/>
      <c r="D68" s="235"/>
      <c r="E68" s="235"/>
      <c r="F68" s="236"/>
      <c r="G68" s="236"/>
    </row>
    <row r="69" customFormat="false" ht="11.25" hidden="false" customHeight="false" outlineLevel="0" collapsed="false">
      <c r="A69" s="234"/>
      <c r="B69" s="237"/>
      <c r="C69" s="235"/>
      <c r="D69" s="235"/>
      <c r="E69" s="235"/>
      <c r="F69" s="236"/>
      <c r="G69" s="236"/>
    </row>
    <row r="70" customFormat="false" ht="11.25" hidden="false" customHeight="false" outlineLevel="0" collapsed="false">
      <c r="A70" s="237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6-05-25T13:59:18Z</cp:lastPrinted>
  <dcterms:modified xsi:type="dcterms:W3CDTF">2016-05-27T12:20:53Z</dcterms:modified>
  <cp:revision>0</cp:revision>
  <dc:subject/>
  <dc:title/>
</cp:coreProperties>
</file>